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CNTT" sheetId="1" state="visible" r:id="rId2"/>
    <sheet name="2.DL" sheetId="2" state="visible" r:id="rId3"/>
    <sheet name="3.KTKT" sheetId="3" state="visible" r:id="rId4"/>
    <sheet name="4.KTL" sheetId="4" state="visible" r:id="rId5"/>
    <sheet name="5.MAR" sheetId="5" state="visible" r:id="rId6"/>
    <sheet name="6.NN" sheetId="6" state="visible" r:id="rId7"/>
    <sheet name="7.QTKD" sheetId="7" state="visible" r:id="rId8"/>
    <sheet name="8.TCNH" sheetId="8" state="visible" r:id="rId9"/>
    <sheet name="9.TDG" sheetId="9" state="visible" r:id="rId10"/>
    <sheet name="10.THUE" sheetId="10" state="visible" r:id="rId11"/>
    <sheet name="11.TM" sheetId="11" state="visible" r:id="rId12"/>
    <sheet name="12.IP" sheetId="12" state="visible" r:id="rId13"/>
    <sheet name="TONGHOP" sheetId="13" state="visible" r:id="rId14"/>
  </sheets>
  <externalReferences>
    <externalReference r:id="rId15"/>
  </externalReferences>
  <definedNames>
    <definedName function="false" hidden="false" localSheetId="0" name="_xlnm.Print_Area" vbProcedure="false">'1.CNTT'!$A$1:$M$61</definedName>
    <definedName function="false" hidden="false" localSheetId="0" name="_xlnm.Print_Titles" vbProcedure="false">'1.CNTT'!$8:$8</definedName>
    <definedName function="false" hidden="true" localSheetId="0" name="_xlnm._FilterDatabase" vbProcedure="false">'1.CNTT'!$A$8:$N$55</definedName>
    <definedName function="false" hidden="false" localSheetId="9" name="_xlnm.Print_Area" vbProcedure="false">'10.THUE'!$A$1:$M$67</definedName>
    <definedName function="false" hidden="false" localSheetId="9" name="_xlnm.Print_Titles" vbProcedure="false">'10.THUE'!$9:$9</definedName>
    <definedName function="false" hidden="true" localSheetId="9" name="_xlnm._FilterDatabase" vbProcedure="false">'10.THUE'!$A$9:$N$61</definedName>
    <definedName function="false" hidden="false" localSheetId="10" name="_xlnm.Print_Area" vbProcedure="false">'11.TM'!$A$1:$M$179</definedName>
    <definedName function="false" hidden="false" localSheetId="10" name="_xlnm.Print_Titles" vbProcedure="false">'11.TM'!$9:$9</definedName>
    <definedName function="false" hidden="true" localSheetId="10" name="_xlnm._FilterDatabase" vbProcedure="false">'11.TM'!$A$9:$N$194</definedName>
    <definedName function="false" hidden="false" localSheetId="11" name="_xlnm.Print_Area" vbProcedure="false">'12.IP'!$A$1:$M$33</definedName>
    <definedName function="false" hidden="false" localSheetId="11" name="_xlnm.Print_Titles" vbProcedure="false">'12.IP'!$8:$8</definedName>
    <definedName function="false" hidden="true" localSheetId="11" name="_xlnm._FilterDatabase" vbProcedure="false">'12.IP'!$A$8:$N$36</definedName>
    <definedName function="false" hidden="false" localSheetId="1" name="_xlnm.Print_Area" vbProcedure="false">'2.DL'!$A$1:$M$189</definedName>
    <definedName function="false" hidden="false" localSheetId="1" name="_xlnm.Print_Titles" vbProcedure="false">'2.DL'!$9:$9</definedName>
    <definedName function="false" hidden="true" localSheetId="1" name="_xlnm._FilterDatabase" vbProcedure="false">'2.DL'!$A$9:$N$183</definedName>
    <definedName function="false" hidden="false" localSheetId="2" name="_xlnm.Print_Area" vbProcedure="false">'3.KTKT'!$A$1:$M$119</definedName>
    <definedName function="false" hidden="false" localSheetId="2" name="_xlnm.Print_Titles" vbProcedure="false">'3.KTKT'!$9:$9</definedName>
    <definedName function="false" hidden="true" localSheetId="2" name="_xlnm._FilterDatabase" vbProcedure="false">'3.KTKT'!$A$9:$N$113</definedName>
    <definedName function="false" hidden="false" localSheetId="3" name="_xlnm.Print_Area" vbProcedure="false">'4.KTL'!$A$1:$M$49</definedName>
    <definedName function="false" hidden="false" localSheetId="3" name="_xlnm.Print_Titles" vbProcedure="false">'4.KTL'!$9:$9</definedName>
    <definedName function="false" hidden="true" localSheetId="3" name="_xlnm._FilterDatabase" vbProcedure="false">'4.KTL'!$A$9:$N$43</definedName>
    <definedName function="false" hidden="false" localSheetId="4" name="_xlnm.Print_Area" vbProcedure="false">'5.MAR'!$A$1:$M$213</definedName>
    <definedName function="false" hidden="false" localSheetId="4" name="_xlnm.Print_Titles" vbProcedure="false">'5.MAR'!$9:$9</definedName>
    <definedName function="false" hidden="true" localSheetId="4" name="_xlnm._FilterDatabase" vbProcedure="false">'5.MAR'!$A$9:$N$209</definedName>
    <definedName function="false" hidden="false" localSheetId="5" name="_xlnm.Print_Area" vbProcedure="false">'6.NN'!$A$1:$M$75</definedName>
    <definedName function="false" hidden="false" localSheetId="5" name="_xlnm.Print_Titles" vbProcedure="false">'6.NN'!$8:$8</definedName>
    <definedName function="false" hidden="true" localSheetId="5" name="_xlnm._FilterDatabase" vbProcedure="false">'6.NN'!$A$8:$N$70</definedName>
    <definedName function="false" hidden="false" localSheetId="6" name="_xlnm.Print_Area" vbProcedure="false">'7.QTKD'!$A$1:$M$217</definedName>
    <definedName function="false" hidden="false" localSheetId="6" name="_xlnm.Print_Titles" vbProcedure="false">'7.QTKD'!$9:$9</definedName>
    <definedName function="false" hidden="true" localSheetId="6" name="_xlnm._FilterDatabase" vbProcedure="false">'7.QTKD'!$A$9:$N$219</definedName>
    <definedName function="false" hidden="false" localSheetId="7" name="_xlnm.Print_Area" vbProcedure="false">'8.TCNH'!$A$1:$M$164</definedName>
    <definedName function="false" hidden="false" localSheetId="7" name="_xlnm.Print_Titles" vbProcedure="false">'8.TCNH'!$9:$9</definedName>
    <definedName function="false" hidden="true" localSheetId="7" name="_xlnm._FilterDatabase" vbProcedure="false">'8.TCNH'!$A$9:$N$191</definedName>
    <definedName function="false" hidden="false" localSheetId="8" name="_xlnm.Print_Area" vbProcedure="false">'9.TDG'!$A$1:$M$84</definedName>
    <definedName function="false" hidden="false" localSheetId="8" name="_xlnm.Print_Titles" vbProcedure="false">'9.TDG'!$8:$8</definedName>
    <definedName function="false" hidden="true" localSheetId="8" name="_xlnm._FilterDatabase" vbProcedure="false">'9.TDG'!$A$8:$N$77</definedName>
    <definedName function="false" hidden="false" localSheetId="12" name="_xlnm.Print_Area" vbProcedure="false">TONGHOP!$A$1:$M$141</definedName>
    <definedName function="false" hidden="false" localSheetId="12" name="_xlnm.Print_Titles" vbProcedure="false">TONGHOP!$6:$7</definedName>
    <definedName function="false" hidden="true" localSheetId="12" name="_xlnm._FilterDatabase" vbProcedure="false">TONGHOP!$A$9:$O$13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2532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DỰ KIẾN SINH VIÊN KHOA CÔNG NGHỆ THÔNG TIN </t>
  </si>
  <si>
    <t xml:space="preserve">ĐƯỢC CẤP HỌC BỔNG KHUYẾN KHÍCH HỌC TẬP HỌC KỲ CUỐI NĂM 2020 (HK I, NH: 2020 – 2021) </t>
  </si>
  <si>
    <t xml:space="preserve">(Kèm theo Quyết định số            /QĐ-ĐHTCM ngày     /    /2021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
NH </t>
  </si>
  <si>
    <t xml:space="preserve">NH BIDV mở TK Mới cho SV bị khóa TK  cũ</t>
  </si>
  <si>
    <t xml:space="preserve">A</t>
  </si>
  <si>
    <t xml:space="preserve">CHƯƠNG TRÌNH ĐẠI TRÀ-BẬC ĐẠI HỌC-KHÓA: 17D</t>
  </si>
  <si>
    <t xml:space="preserve">1721000714</t>
  </si>
  <si>
    <t xml:space="preserve">Huỳnh Phạm Thành </t>
  </si>
  <si>
    <t xml:space="preserve">Trí</t>
  </si>
  <si>
    <t xml:space="preserve">17DTH</t>
  </si>
  <si>
    <t xml:space="preserve">1721005000</t>
  </si>
  <si>
    <t xml:space="preserve">Nguyễn Thành </t>
  </si>
  <si>
    <t xml:space="preserve">Lộc</t>
  </si>
  <si>
    <t xml:space="preserve">1721000665</t>
  </si>
  <si>
    <t xml:space="preserve">Võ Đình Gia </t>
  </si>
  <si>
    <t xml:space="preserve">Huân</t>
  </si>
  <si>
    <t xml:space="preserve">Cộng (A): </t>
  </si>
  <si>
    <t xml:space="preserve">B</t>
  </si>
  <si>
    <t xml:space="preserve">CHƯƠNG TRÌNH ĐẶC THÙ-BẬC ĐẠI HỌC</t>
  </si>
  <si>
    <t xml:space="preserve">I</t>
  </si>
  <si>
    <t xml:space="preserve">KHÓA: 18D </t>
  </si>
  <si>
    <t xml:space="preserve">1821002782</t>
  </si>
  <si>
    <t xml:space="preserve">Lê Minh </t>
  </si>
  <si>
    <t xml:space="preserve">Nghĩa</t>
  </si>
  <si>
    <t xml:space="preserve">18DTH1</t>
  </si>
  <si>
    <t xml:space="preserve">1821002789</t>
  </si>
  <si>
    <t xml:space="preserve">Hà Lê Yến </t>
  </si>
  <si>
    <t xml:space="preserve">Nhi</t>
  </si>
  <si>
    <t xml:space="preserve">18DTH2</t>
  </si>
  <si>
    <t xml:space="preserve">1821002715</t>
  </si>
  <si>
    <t xml:space="preserve">Võ Trần Nhật </t>
  </si>
  <si>
    <t xml:space="preserve">Anh</t>
  </si>
  <si>
    <t xml:space="preserve">1821002776</t>
  </si>
  <si>
    <t xml:space="preserve">Lê Thị Tuyết </t>
  </si>
  <si>
    <t xml:space="preserve">Ngân</t>
  </si>
  <si>
    <t xml:space="preserve">1821001547</t>
  </si>
  <si>
    <t xml:space="preserve">Lê Hà Uyên </t>
  </si>
  <si>
    <t xml:space="preserve">1821002735</t>
  </si>
  <si>
    <t xml:space="preserve">Phạm Thị Ngọc </t>
  </si>
  <si>
    <t xml:space="preserve">Hà</t>
  </si>
  <si>
    <t xml:space="preserve">1821002810</t>
  </si>
  <si>
    <t xml:space="preserve">Hoàng Thị Mỹ </t>
  </si>
  <si>
    <t xml:space="preserve">Quyên</t>
  </si>
  <si>
    <t xml:space="preserve">1821002849</t>
  </si>
  <si>
    <t xml:space="preserve">Bùi Minh </t>
  </si>
  <si>
    <t xml:space="preserve">Cộng: </t>
  </si>
  <si>
    <t xml:space="preserve">II</t>
  </si>
  <si>
    <t xml:space="preserve">KHÓA: 19D (Chỉ tiêu HKI: 15 CT, Đạt 3 CT, Thừa 12 CT)</t>
  </si>
  <si>
    <t xml:space="preserve">1921006671</t>
  </si>
  <si>
    <t xml:space="preserve">Trần Hạ Khánh </t>
  </si>
  <si>
    <t xml:space="preserve">Duy</t>
  </si>
  <si>
    <t xml:space="preserve">19DTH1</t>
  </si>
  <si>
    <t xml:space="preserve">1921006844</t>
  </si>
  <si>
    <t xml:space="preserve">Trần Thị Thanh </t>
  </si>
  <si>
    <t xml:space="preserve">Thương</t>
  </si>
  <si>
    <t xml:space="preserve">19DTH2</t>
  </si>
  <si>
    <t xml:space="preserve">1921006784</t>
  </si>
  <si>
    <t xml:space="preserve">Hoàng Tú Đoan </t>
  </si>
  <si>
    <t xml:space="preserve">Như</t>
  </si>
  <si>
    <t xml:space="preserve">19DTH3</t>
  </si>
  <si>
    <t xml:space="preserve">III</t>
  </si>
  <si>
    <t xml:space="preserve">KHÓA: 20D </t>
  </si>
  <si>
    <t xml:space="preserve">2021010200</t>
  </si>
  <si>
    <t xml:space="preserve">Cao Lý Hoàng </t>
  </si>
  <si>
    <t xml:space="preserve">My</t>
  </si>
  <si>
    <t xml:space="preserve">20DHT04</t>
  </si>
  <si>
    <t xml:space="preserve">2021010131</t>
  </si>
  <si>
    <t xml:space="preserve">Trần  </t>
  </si>
  <si>
    <t xml:space="preserve">Đức</t>
  </si>
  <si>
    <t xml:space="preserve">20DHT02</t>
  </si>
  <si>
    <t xml:space="preserve">2021010267</t>
  </si>
  <si>
    <t xml:space="preserve">Lê Đình </t>
  </si>
  <si>
    <t xml:space="preserve">Quý</t>
  </si>
  <si>
    <t xml:space="preserve">2021010191</t>
  </si>
  <si>
    <t xml:space="preserve">Trần Thị Phương </t>
  </si>
  <si>
    <t xml:space="preserve">Linh</t>
  </si>
  <si>
    <t xml:space="preserve">2021010157</t>
  </si>
  <si>
    <t xml:space="preserve">Nguyễn Nhật </t>
  </si>
  <si>
    <t xml:space="preserve">Hoài</t>
  </si>
  <si>
    <t xml:space="preserve">20DHT03</t>
  </si>
  <si>
    <t xml:space="preserve">2021005904</t>
  </si>
  <si>
    <t xml:space="preserve">Trần Thị Cẩm </t>
  </si>
  <si>
    <t xml:space="preserve">Nhung</t>
  </si>
  <si>
    <t xml:space="preserve">20DHT01</t>
  </si>
  <si>
    <t xml:space="preserve">2021010358</t>
  </si>
  <si>
    <t xml:space="preserve">Nguyễn Thị Khải </t>
  </si>
  <si>
    <t xml:space="preserve">Vy</t>
  </si>
  <si>
    <t xml:space="preserve">2021010206</t>
  </si>
  <si>
    <t xml:space="preserve">Nguyễn Thị Ngọc </t>
  </si>
  <si>
    <t xml:space="preserve">Nga</t>
  </si>
  <si>
    <t xml:space="preserve">20DHT05</t>
  </si>
  <si>
    <t xml:space="preserve">2021010172</t>
  </si>
  <si>
    <t xml:space="preserve">Lê Nhật Đăng </t>
  </si>
  <si>
    <t xml:space="preserve">Khoa</t>
  </si>
  <si>
    <t xml:space="preserve">2021001029</t>
  </si>
  <si>
    <t xml:space="preserve">Nguyễn Trần Thục </t>
  </si>
  <si>
    <t xml:space="preserve">2021010151</t>
  </si>
  <si>
    <t xml:space="preserve">Đoàn Vọng </t>
  </si>
  <si>
    <t xml:space="preserve">Hiếu</t>
  </si>
  <si>
    <t xml:space="preserve">2021010224</t>
  </si>
  <si>
    <t xml:space="preserve">Hoàng Đức </t>
  </si>
  <si>
    <t xml:space="preserve">Nhã</t>
  </si>
  <si>
    <t xml:space="preserve">2021010175</t>
  </si>
  <si>
    <t xml:space="preserve">Nguyễn Đăng </t>
  </si>
  <si>
    <t xml:space="preserve">2021010258</t>
  </si>
  <si>
    <t xml:space="preserve">Hồ Thạnh </t>
  </si>
  <si>
    <t xml:space="preserve">Phước</t>
  </si>
  <si>
    <t xml:space="preserve">2021010309</t>
  </si>
  <si>
    <t xml:space="preserve">Trần Minh </t>
  </si>
  <si>
    <t xml:space="preserve">Thư</t>
  </si>
  <si>
    <t xml:space="preserve">2021010129</t>
  </si>
  <si>
    <t xml:space="preserve">Dương Thị Nhật </t>
  </si>
  <si>
    <t xml:space="preserve">Đông</t>
  </si>
  <si>
    <t xml:space="preserve">2021010135</t>
  </si>
  <si>
    <t xml:space="preserve">Trần Thị Thu </t>
  </si>
  <si>
    <t xml:space="preserve">2021010115</t>
  </si>
  <si>
    <t xml:space="preserve">Bùi Nguyễn Bình </t>
  </si>
  <si>
    <t xml:space="preserve">Chân</t>
  </si>
  <si>
    <t xml:space="preserve">Cộng (B): </t>
  </si>
  <si>
    <t xml:space="preserve">Tổng cộng (A+B): </t>
  </si>
  <si>
    <t xml:space="preserve">Sinh viên</t>
  </si>
  <si>
    <t xml:space="preserve">Ba trăm ba mươi chín triệu một trăm bảy mươi lăm ngàn đồng chẵn./.</t>
  </si>
  <si>
    <t xml:space="preserve">NGƯỜI LẬP</t>
  </si>
  <si>
    <t xml:space="preserve">TRƯỞNG PHÒNG CTSV</t>
  </si>
  <si>
    <t xml:space="preserve">TRƯỞNG KHOA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                 CỘNG HÒA XÃ HỘI CHỦ NGHĨA VIỆT NAM</t>
  </si>
  <si>
    <t xml:space="preserve">DANH SÁCH DỰ KIẾN SINH VIÊN KHOA DU LỊCH </t>
  </si>
  <si>
    <t xml:space="preserve">CHƯƠNG TRÌNH ĐẠI TRÀ-BẬC ĐẠI HỌC-KHÓA 17D</t>
  </si>
  <si>
    <t xml:space="preserve">1721002004</t>
  </si>
  <si>
    <t xml:space="preserve">Tạ Thị Diệu </t>
  </si>
  <si>
    <t xml:space="preserve">17DKS3</t>
  </si>
  <si>
    <t xml:space="preserve">1721002088</t>
  </si>
  <si>
    <t xml:space="preserve">Trần Thị Ngọc </t>
  </si>
  <si>
    <t xml:space="preserve">Trâm</t>
  </si>
  <si>
    <t xml:space="preserve">17DKS2</t>
  </si>
  <si>
    <t xml:space="preserve">1721002055</t>
  </si>
  <si>
    <t xml:space="preserve">Trần Thị </t>
  </si>
  <si>
    <t xml:space="preserve">Phượng</t>
  </si>
  <si>
    <t xml:space="preserve">1721002096</t>
  </si>
  <si>
    <t xml:space="preserve">Trần Nguyễn Thị Thảo </t>
  </si>
  <si>
    <t xml:space="preserve">Trinh</t>
  </si>
  <si>
    <t xml:space="preserve">17DKS1</t>
  </si>
  <si>
    <t xml:space="preserve">1721000535</t>
  </si>
  <si>
    <t xml:space="preserve">Nguyễn Trần Như </t>
  </si>
  <si>
    <t xml:space="preserve">Ý</t>
  </si>
  <si>
    <t xml:space="preserve">1721002038</t>
  </si>
  <si>
    <t xml:space="preserve">Nguyễn Trần Ánh </t>
  </si>
  <si>
    <t xml:space="preserve">1721002046</t>
  </si>
  <si>
    <t xml:space="preserve">Lê Thị Mỹ </t>
  </si>
  <si>
    <t xml:space="preserve">Phụng</t>
  </si>
  <si>
    <t xml:space="preserve">1721001904</t>
  </si>
  <si>
    <t xml:space="preserve">Trần Ngọc Thảo </t>
  </si>
  <si>
    <t xml:space="preserve">Nguyên</t>
  </si>
  <si>
    <t xml:space="preserve">17DLH</t>
  </si>
  <si>
    <t xml:space="preserve">1721002043</t>
  </si>
  <si>
    <t xml:space="preserve">Phan Thị Kiều </t>
  </si>
  <si>
    <t xml:space="preserve">Oanh</t>
  </si>
  <si>
    <t xml:space="preserve">1721002530</t>
  </si>
  <si>
    <t xml:space="preserve">Thang Huệ </t>
  </si>
  <si>
    <t xml:space="preserve">17DQN1</t>
  </si>
  <si>
    <t xml:space="preserve">1721002620</t>
  </si>
  <si>
    <t xml:space="preserve">Phan Thành </t>
  </si>
  <si>
    <t xml:space="preserve">Tấn</t>
  </si>
  <si>
    <t xml:space="preserve">17DQN2</t>
  </si>
  <si>
    <t xml:space="preserve">1721002078</t>
  </si>
  <si>
    <t xml:space="preserve">Bùi Thụy Hoài </t>
  </si>
  <si>
    <t xml:space="preserve">1721002049</t>
  </si>
  <si>
    <t xml:space="preserve">Nguyễn Thanh </t>
  </si>
  <si>
    <t xml:space="preserve">Phương</t>
  </si>
  <si>
    <t xml:space="preserve">1721001963</t>
  </si>
  <si>
    <t xml:space="preserve">Ánh</t>
  </si>
  <si>
    <t xml:space="preserve">1721002094</t>
  </si>
  <si>
    <t xml:space="preserve">Ngô Kiều </t>
  </si>
  <si>
    <t xml:space="preserve">1721001936</t>
  </si>
  <si>
    <t xml:space="preserve">1721001961</t>
  </si>
  <si>
    <t xml:space="preserve">Nguyễn Thị Phương </t>
  </si>
  <si>
    <t xml:space="preserve">1721001877</t>
  </si>
  <si>
    <t xml:space="preserve">Huỳnh Nguyễn Phúc </t>
  </si>
  <si>
    <t xml:space="preserve">Hậu</t>
  </si>
  <si>
    <t xml:space="preserve">1721001993</t>
  </si>
  <si>
    <t xml:space="preserve">Võ Thị Bích </t>
  </si>
  <si>
    <t xml:space="preserve">Huệ</t>
  </si>
  <si>
    <t xml:space="preserve">Điểm HT thang điểm 10: là 8.47</t>
  </si>
  <si>
    <t xml:space="preserve">1821004471</t>
  </si>
  <si>
    <t xml:space="preserve">Nguyễn Thị Thanh </t>
  </si>
  <si>
    <t xml:space="preserve">18DKS04</t>
  </si>
  <si>
    <t xml:space="preserve">1821001590</t>
  </si>
  <si>
    <t xml:space="preserve">Phạm Hằng </t>
  </si>
  <si>
    <t xml:space="preserve">Ny</t>
  </si>
  <si>
    <t xml:space="preserve">18DLH1</t>
  </si>
  <si>
    <t xml:space="preserve">1821004233</t>
  </si>
  <si>
    <t xml:space="preserve">Lại Trí Đức </t>
  </si>
  <si>
    <t xml:space="preserve">18DLH2</t>
  </si>
  <si>
    <t xml:space="preserve">1821004434</t>
  </si>
  <si>
    <t xml:space="preserve">Đặng Thùy </t>
  </si>
  <si>
    <t xml:space="preserve">Duyên</t>
  </si>
  <si>
    <t xml:space="preserve">1821004639</t>
  </si>
  <si>
    <t xml:space="preserve">Võ Thị Ngọc </t>
  </si>
  <si>
    <t xml:space="preserve">Triển</t>
  </si>
  <si>
    <t xml:space="preserve">1821004553</t>
  </si>
  <si>
    <t xml:space="preserve">Nguyễn Mai </t>
  </si>
  <si>
    <t xml:space="preserve">18DKS02</t>
  </si>
  <si>
    <t xml:space="preserve">1821001618</t>
  </si>
  <si>
    <t xml:space="preserve">Hồ Hải </t>
  </si>
  <si>
    <t xml:space="preserve">1821004281</t>
  </si>
  <si>
    <t xml:space="preserve">Nguyễn Hữu </t>
  </si>
  <si>
    <t xml:space="preserve">Khắc</t>
  </si>
  <si>
    <t xml:space="preserve">1821004320</t>
  </si>
  <si>
    <t xml:space="preserve">Nhân</t>
  </si>
  <si>
    <t xml:space="preserve">1821001857</t>
  </si>
  <si>
    <t xml:space="preserve">Phạm Thị Như Ngọc </t>
  </si>
  <si>
    <t xml:space="preserve">Bích</t>
  </si>
  <si>
    <t xml:space="preserve">18DQN01</t>
  </si>
  <si>
    <t xml:space="preserve">1821004577</t>
  </si>
  <si>
    <t xml:space="preserve">Trần Kim </t>
  </si>
  <si>
    <t xml:space="preserve">Phúc</t>
  </si>
  <si>
    <t xml:space="preserve">1821005492</t>
  </si>
  <si>
    <t xml:space="preserve">Nguyễn Hoàng </t>
  </si>
  <si>
    <t xml:space="preserve">Thành</t>
  </si>
  <si>
    <t xml:space="preserve">18DQN03</t>
  </si>
  <si>
    <t xml:space="preserve">1821004306</t>
  </si>
  <si>
    <t xml:space="preserve">Nguyễn Thị Thảo </t>
  </si>
  <si>
    <t xml:space="preserve">18DSK</t>
  </si>
  <si>
    <t xml:space="preserve">1821004340</t>
  </si>
  <si>
    <t xml:space="preserve">Bùi Thanh </t>
  </si>
  <si>
    <t xml:space="preserve">Sang</t>
  </si>
  <si>
    <t xml:space="preserve">1821005369</t>
  </si>
  <si>
    <t xml:space="preserve">Nguyễn Thị Trâm </t>
  </si>
  <si>
    <t xml:space="preserve">18DQN02</t>
  </si>
  <si>
    <t xml:space="preserve">1821004359</t>
  </si>
  <si>
    <t xml:space="preserve">Trần Thành </t>
  </si>
  <si>
    <t xml:space="preserve">Tín</t>
  </si>
  <si>
    <t xml:space="preserve">1821004310</t>
  </si>
  <si>
    <t xml:space="preserve">Nguyễn Lê Kim </t>
  </si>
  <si>
    <t xml:space="preserve">1821001814</t>
  </si>
  <si>
    <t xml:space="preserve">Trần Thị Như </t>
  </si>
  <si>
    <t xml:space="preserve">Quỳnh</t>
  </si>
  <si>
    <t xml:space="preserve">1821001819</t>
  </si>
  <si>
    <t xml:space="preserve">Nguyễn Trương Như </t>
  </si>
  <si>
    <t xml:space="preserve">1821004427</t>
  </si>
  <si>
    <t xml:space="preserve">Đặng Phú </t>
  </si>
  <si>
    <t xml:space="preserve">Cường</t>
  </si>
  <si>
    <t xml:space="preserve">1821004406</t>
  </si>
  <si>
    <t xml:space="preserve">Nguyễn Thị Kim </t>
  </si>
  <si>
    <t xml:space="preserve">Yến</t>
  </si>
  <si>
    <t xml:space="preserve">1821004325</t>
  </si>
  <si>
    <t xml:space="preserve">Võ Phương </t>
  </si>
  <si>
    <t xml:space="preserve">1821005386</t>
  </si>
  <si>
    <t xml:space="preserve">Diễm</t>
  </si>
  <si>
    <t xml:space="preserve">1821001651</t>
  </si>
  <si>
    <t xml:space="preserve">Nguyễn Thị Yến </t>
  </si>
  <si>
    <t xml:space="preserve">1821001848</t>
  </si>
  <si>
    <t xml:space="preserve">Văng Minh </t>
  </si>
  <si>
    <t xml:space="preserve">1821001577</t>
  </si>
  <si>
    <t xml:space="preserve">Trần Thanh </t>
  </si>
  <si>
    <t xml:space="preserve">Hùng</t>
  </si>
  <si>
    <t xml:space="preserve">1821001575</t>
  </si>
  <si>
    <t xml:space="preserve">Hồ Thị Bích </t>
  </si>
  <si>
    <t xml:space="preserve">1821004417</t>
  </si>
  <si>
    <t xml:space="preserve">Trần Thị Minh </t>
  </si>
  <si>
    <t xml:space="preserve">1821004347</t>
  </si>
  <si>
    <t xml:space="preserve">Nguyễn Phúc </t>
  </si>
  <si>
    <t xml:space="preserve">Thạnh</t>
  </si>
  <si>
    <t xml:space="preserve">1821004366</t>
  </si>
  <si>
    <t xml:space="preserve">Nguyễn Ngọc Bảo </t>
  </si>
  <si>
    <t xml:space="preserve">1821004506</t>
  </si>
  <si>
    <t xml:space="preserve">Lê Thị </t>
  </si>
  <si>
    <t xml:space="preserve">Liệu</t>
  </si>
  <si>
    <t xml:space="preserve">1821004337</t>
  </si>
  <si>
    <t xml:space="preserve">Hồ Lệ </t>
  </si>
  <si>
    <t xml:space="preserve">1821002450</t>
  </si>
  <si>
    <t xml:space="preserve">Nguyễn Thị Tố </t>
  </si>
  <si>
    <t xml:space="preserve">1821004309</t>
  </si>
  <si>
    <t xml:space="preserve">Lê Thanh </t>
  </si>
  <si>
    <t xml:space="preserve">KHÓA: 19D</t>
  </si>
  <si>
    <t xml:space="preserve">1921007400</t>
  </si>
  <si>
    <t xml:space="preserve">Nguyễn Thị Hồng </t>
  </si>
  <si>
    <t xml:space="preserve">Thịnh</t>
  </si>
  <si>
    <t xml:space="preserve">19DKS03</t>
  </si>
  <si>
    <t xml:space="preserve">1921007343</t>
  </si>
  <si>
    <t xml:space="preserve">Trần Bảo </t>
  </si>
  <si>
    <t xml:space="preserve">Long</t>
  </si>
  <si>
    <t xml:space="preserve">1921007315</t>
  </si>
  <si>
    <t xml:space="preserve">Huỳnh Bảo </t>
  </si>
  <si>
    <t xml:space="preserve">Huy</t>
  </si>
  <si>
    <t xml:space="preserve">19DKS02</t>
  </si>
  <si>
    <t xml:space="preserve">1921003096</t>
  </si>
  <si>
    <t xml:space="preserve">Tuyền</t>
  </si>
  <si>
    <t xml:space="preserve">19DQN01</t>
  </si>
  <si>
    <t xml:space="preserve">1921002973</t>
  </si>
  <si>
    <t xml:space="preserve">Nguyễn Thị Duy </t>
  </si>
  <si>
    <t xml:space="preserve">Tuyên</t>
  </si>
  <si>
    <t xml:space="preserve">19DKS01</t>
  </si>
  <si>
    <t xml:space="preserve">1921003038</t>
  </si>
  <si>
    <t xml:space="preserve">Bùi Thị Minh </t>
  </si>
  <si>
    <t xml:space="preserve">1921007279</t>
  </si>
  <si>
    <t xml:space="preserve">Lê Thị Minh </t>
  </si>
  <si>
    <t xml:space="preserve">19DKS04</t>
  </si>
  <si>
    <t xml:space="preserve">1921007425</t>
  </si>
  <si>
    <t xml:space="preserve">Phạm Ngọc Phương </t>
  </si>
  <si>
    <t xml:space="preserve">1921007445</t>
  </si>
  <si>
    <t xml:space="preserve">Nguyễn Thị Lan </t>
  </si>
  <si>
    <t xml:space="preserve">19DQN02</t>
  </si>
  <si>
    <t xml:space="preserve">1921007433</t>
  </si>
  <si>
    <t xml:space="preserve">Đoàn Lê Hoàng </t>
  </si>
  <si>
    <t xml:space="preserve">1921007337</t>
  </si>
  <si>
    <t xml:space="preserve">Lê Thị Thuỳ </t>
  </si>
  <si>
    <t xml:space="preserve">1921002988</t>
  </si>
  <si>
    <t xml:space="preserve">Lê Thị Diễm </t>
  </si>
  <si>
    <t xml:space="preserve">Mi</t>
  </si>
  <si>
    <t xml:space="preserve">1921007547</t>
  </si>
  <si>
    <t xml:space="preserve">1921007328</t>
  </si>
  <si>
    <t xml:space="preserve">Nguyễn Thị </t>
  </si>
  <si>
    <t xml:space="preserve">Lan</t>
  </si>
  <si>
    <t xml:space="preserve">1921006981</t>
  </si>
  <si>
    <t xml:space="preserve">Nguyễn Thị Bích </t>
  </si>
  <si>
    <t xml:space="preserve">Ngọc</t>
  </si>
  <si>
    <t xml:space="preserve">19DLH2</t>
  </si>
  <si>
    <t xml:space="preserve">1921007326</t>
  </si>
  <si>
    <t xml:space="preserve">Nguyễn Lý Hiểu </t>
  </si>
  <si>
    <t xml:space="preserve">Lam</t>
  </si>
  <si>
    <t xml:space="preserve">1921002972</t>
  </si>
  <si>
    <t xml:space="preserve">Quách </t>
  </si>
  <si>
    <t xml:space="preserve">Hảo</t>
  </si>
  <si>
    <t xml:space="preserve">1921007403</t>
  </si>
  <si>
    <t xml:space="preserve">1921007427</t>
  </si>
  <si>
    <t xml:space="preserve">Thái Hoàng Lộc </t>
  </si>
  <si>
    <t xml:space="preserve">Uyển</t>
  </si>
  <si>
    <t xml:space="preserve">1921007321</t>
  </si>
  <si>
    <t xml:space="preserve">Mai Nguyễn Phương </t>
  </si>
  <si>
    <t xml:space="preserve">Khanh</t>
  </si>
  <si>
    <t xml:space="preserve">1921007382</t>
  </si>
  <si>
    <t xml:space="preserve">Phạm Hà </t>
  </si>
  <si>
    <t xml:space="preserve">1921007340</t>
  </si>
  <si>
    <t xml:space="preserve">Nguyễn Khánh </t>
  </si>
  <si>
    <t xml:space="preserve">1921007514</t>
  </si>
  <si>
    <t xml:space="preserve">Châu Thị Cẩm </t>
  </si>
  <si>
    <t xml:space="preserve">1921002900</t>
  </si>
  <si>
    <t xml:space="preserve">Đặng Thị Kim </t>
  </si>
  <si>
    <t xml:space="preserve">Tiên</t>
  </si>
  <si>
    <t xml:space="preserve">1921007280</t>
  </si>
  <si>
    <t xml:space="preserve">1921007357</t>
  </si>
  <si>
    <t xml:space="preserve">1921007561</t>
  </si>
  <si>
    <t xml:space="preserve">Lâm Nguyễn Hiệp </t>
  </si>
  <si>
    <t xml:space="preserve">1921007283</t>
  </si>
  <si>
    <t xml:space="preserve">Võ Hoàng Kỳ </t>
  </si>
  <si>
    <t xml:space="preserve">1921007292</t>
  </si>
  <si>
    <t xml:space="preserve">Đỗ Lê Thùy </t>
  </si>
  <si>
    <t xml:space="preserve">Dương</t>
  </si>
  <si>
    <t xml:space="preserve">1921007434</t>
  </si>
  <si>
    <t xml:space="preserve">Nguyễn Phạm Hoàng </t>
  </si>
  <si>
    <t xml:space="preserve">1921007276</t>
  </si>
  <si>
    <t xml:space="preserve">Nguyễn Lê Thiên </t>
  </si>
  <si>
    <t xml:space="preserve">Ân</t>
  </si>
  <si>
    <t xml:space="preserve">1921007323</t>
  </si>
  <si>
    <t xml:space="preserve">Phạm Hải Vân </t>
  </si>
  <si>
    <t xml:space="preserve">1921007391</t>
  </si>
  <si>
    <t xml:space="preserve">Trần Tuệ </t>
  </si>
  <si>
    <t xml:space="preserve">San</t>
  </si>
  <si>
    <t xml:space="preserve">1921007609</t>
  </si>
  <si>
    <t xml:space="preserve">Vũ Thị Tường </t>
  </si>
  <si>
    <t xml:space="preserve">Vi</t>
  </si>
  <si>
    <t xml:space="preserve">KHÓA: 20D</t>
  </si>
  <si>
    <t xml:space="preserve">2021006278</t>
  </si>
  <si>
    <t xml:space="preserve">Dương Hồng </t>
  </si>
  <si>
    <t xml:space="preserve">20DQN01</t>
  </si>
  <si>
    <t xml:space="preserve">2021010811</t>
  </si>
  <si>
    <t xml:space="preserve">Chung Minh </t>
  </si>
  <si>
    <t xml:space="preserve">Qui</t>
  </si>
  <si>
    <t xml:space="preserve">20DQN02</t>
  </si>
  <si>
    <t xml:space="preserve">2021010813</t>
  </si>
  <si>
    <t xml:space="preserve">Nguyễn Phương </t>
  </si>
  <si>
    <t xml:space="preserve">2021001147</t>
  </si>
  <si>
    <t xml:space="preserve">Hạ Thị Tuyết </t>
  </si>
  <si>
    <t xml:space="preserve">20DKS03</t>
  </si>
  <si>
    <t xml:space="preserve">2021010437</t>
  </si>
  <si>
    <t xml:space="preserve">Lê Huỳnh </t>
  </si>
  <si>
    <t xml:space="preserve">Trang</t>
  </si>
  <si>
    <t xml:space="preserve">20DLH02</t>
  </si>
  <si>
    <t xml:space="preserve">2021010771</t>
  </si>
  <si>
    <t xml:space="preserve">Nguyễn Duy </t>
  </si>
  <si>
    <t xml:space="preserve">Mai</t>
  </si>
  <si>
    <t xml:space="preserve">20DQN03</t>
  </si>
  <si>
    <t xml:space="preserve">2021010856</t>
  </si>
  <si>
    <t xml:space="preserve">Lê Thị Thanh </t>
  </si>
  <si>
    <t xml:space="preserve">2021010859</t>
  </si>
  <si>
    <t xml:space="preserve">Phạm Lê Phương </t>
  </si>
  <si>
    <t xml:space="preserve">Uyên</t>
  </si>
  <si>
    <t xml:space="preserve">2021006050</t>
  </si>
  <si>
    <t xml:space="preserve">Lâm Quốc </t>
  </si>
  <si>
    <t xml:space="preserve">Khang</t>
  </si>
  <si>
    <t xml:space="preserve">20DLH01</t>
  </si>
  <si>
    <t xml:space="preserve">2021010805</t>
  </si>
  <si>
    <t xml:space="preserve">Nguyễn Ngọc Quỳnh </t>
  </si>
  <si>
    <t xml:space="preserve">2021001165</t>
  </si>
  <si>
    <t xml:space="preserve">Trần Mỹ </t>
  </si>
  <si>
    <t xml:space="preserve">Nhàn</t>
  </si>
  <si>
    <t xml:space="preserve">2021010441</t>
  </si>
  <si>
    <t xml:space="preserve">Nguyễn Lê Phương </t>
  </si>
  <si>
    <t xml:space="preserve">Trúc</t>
  </si>
  <si>
    <t xml:space="preserve">20DLH03</t>
  </si>
  <si>
    <t xml:space="preserve">2021010812</t>
  </si>
  <si>
    <t xml:space="preserve">Đỗ Thị </t>
  </si>
  <si>
    <t xml:space="preserve">2021010743</t>
  </si>
  <si>
    <t xml:space="preserve">Phạm Nguyễn Thiên </t>
  </si>
  <si>
    <t xml:space="preserve">Hằng</t>
  </si>
  <si>
    <t xml:space="preserve">2021006081</t>
  </si>
  <si>
    <t xml:space="preserve">Lê Thị Kim </t>
  </si>
  <si>
    <t xml:space="preserve">Thi</t>
  </si>
  <si>
    <t xml:space="preserve">20DKS02</t>
  </si>
  <si>
    <t xml:space="preserve">2021010362</t>
  </si>
  <si>
    <t xml:space="preserve">Phạm Thị Phương </t>
  </si>
  <si>
    <t xml:space="preserve">2021010857</t>
  </si>
  <si>
    <t xml:space="preserve">Nguyễn Thị Ánh </t>
  </si>
  <si>
    <t xml:space="preserve">Tuyết</t>
  </si>
  <si>
    <t xml:space="preserve">2021010764</t>
  </si>
  <si>
    <t xml:space="preserve">Thái Hoàng </t>
  </si>
  <si>
    <t xml:space="preserve">2021006083</t>
  </si>
  <si>
    <t xml:space="preserve">Mai Thị Hải </t>
  </si>
  <si>
    <t xml:space="preserve">20DKS01</t>
  </si>
  <si>
    <t xml:space="preserve">2021010629</t>
  </si>
  <si>
    <t xml:space="preserve">Nguyễn Tú Tố </t>
  </si>
  <si>
    <t xml:space="preserve">2021006294</t>
  </si>
  <si>
    <t xml:space="preserve">2021010823</t>
  </si>
  <si>
    <t xml:space="preserve">Lê Trần Thanh </t>
  </si>
  <si>
    <t xml:space="preserve">Tâm</t>
  </si>
  <si>
    <t xml:space="preserve">2021010830</t>
  </si>
  <si>
    <t xml:space="preserve">Phan Thụy Minh </t>
  </si>
  <si>
    <t xml:space="preserve">2021010867</t>
  </si>
  <si>
    <t xml:space="preserve">Liêu Mỹ </t>
  </si>
  <si>
    <t xml:space="preserve">2021010693</t>
  </si>
  <si>
    <t xml:space="preserve">Huỳnh Thiên Anh </t>
  </si>
  <si>
    <t xml:space="preserve">Tú</t>
  </si>
  <si>
    <t xml:space="preserve">20DKS04</t>
  </si>
  <si>
    <t xml:space="preserve">2021010861</t>
  </si>
  <si>
    <t xml:space="preserve">Nguyễn Thúy </t>
  </si>
  <si>
    <t xml:space="preserve">Vân</t>
  </si>
  <si>
    <t xml:space="preserve">2021010820</t>
  </si>
  <si>
    <t xml:space="preserve">2021010697</t>
  </si>
  <si>
    <t xml:space="preserve">Nguyễn Thị Lệ </t>
  </si>
  <si>
    <t xml:space="preserve">2021010623</t>
  </si>
  <si>
    <t xml:space="preserve">Trần Lan </t>
  </si>
  <si>
    <t xml:space="preserve">2021010687</t>
  </si>
  <si>
    <t xml:space="preserve">Nguyễn Thị Thùy </t>
  </si>
  <si>
    <t xml:space="preserve">2021010428</t>
  </si>
  <si>
    <t xml:space="preserve">Bùi Thị Như </t>
  </si>
  <si>
    <t xml:space="preserve">Thủy</t>
  </si>
  <si>
    <t xml:space="preserve">2021010720</t>
  </si>
  <si>
    <t xml:space="preserve">Trương Quỳnh Ngọc </t>
  </si>
  <si>
    <t xml:space="preserve">2021010747</t>
  </si>
  <si>
    <t xml:space="preserve">Hoa</t>
  </si>
  <si>
    <t xml:space="preserve">C</t>
  </si>
  <si>
    <t xml:space="preserve">CHƯƠNG TRÌNH CHẤT LƯỢNG CAO</t>
  </si>
  <si>
    <t xml:space="preserve">BẬC CAO ĐẲNG-KHÓA: 19C</t>
  </si>
  <si>
    <t xml:space="preserve">1911000823</t>
  </si>
  <si>
    <t xml:space="preserve">Trần Hoàng </t>
  </si>
  <si>
    <t xml:space="preserve">Thủ</t>
  </si>
  <si>
    <t xml:space="preserve">CLC_19CKS01</t>
  </si>
  <si>
    <t xml:space="preserve">1911000846</t>
  </si>
  <si>
    <t xml:space="preserve">Võ Trịnh Tú </t>
  </si>
  <si>
    <t xml:space="preserve">Thoa</t>
  </si>
  <si>
    <t xml:space="preserve">Cộng (I): </t>
  </si>
  <si>
    <t xml:space="preserve">BẬC ĐẠI HỌC</t>
  </si>
  <si>
    <t xml:space="preserve">KHÓA: 17D</t>
  </si>
  <si>
    <t xml:space="preserve">1721002073</t>
  </si>
  <si>
    <t xml:space="preserve">Võ Quang </t>
  </si>
  <si>
    <t xml:space="preserve">CLC_17DKS</t>
  </si>
  <si>
    <t xml:space="preserve">KHÓA: 18D</t>
  </si>
  <si>
    <t xml:space="preserve">1821004667</t>
  </si>
  <si>
    <t xml:space="preserve">Nguyễn Tường </t>
  </si>
  <si>
    <t xml:space="preserve">CLC_18DKS02</t>
  </si>
  <si>
    <t xml:space="preserve">1821004627</t>
  </si>
  <si>
    <t xml:space="preserve">Huỳnh Thuỳ </t>
  </si>
  <si>
    <t xml:space="preserve">CLC_18DKS01</t>
  </si>
  <si>
    <t xml:space="preserve">1821004560</t>
  </si>
  <si>
    <t xml:space="preserve">Trần Thụy Uyển </t>
  </si>
  <si>
    <t xml:space="preserve">1821004453</t>
  </si>
  <si>
    <t xml:space="preserve">Nguyễn Bảo </t>
  </si>
  <si>
    <t xml:space="preserve">1921002937</t>
  </si>
  <si>
    <t xml:space="preserve">Huỳnh Minh </t>
  </si>
  <si>
    <t xml:space="preserve">Trung</t>
  </si>
  <si>
    <t xml:space="preserve">CLC_19DKS01</t>
  </si>
  <si>
    <t xml:space="preserve">1921007104</t>
  </si>
  <si>
    <t xml:space="preserve">CLC_19DKS03</t>
  </si>
  <si>
    <t xml:space="preserve">1921002946</t>
  </si>
  <si>
    <t xml:space="preserve">Hà Nguyễn Yến </t>
  </si>
  <si>
    <t xml:space="preserve">1921007173</t>
  </si>
  <si>
    <t xml:space="preserve">Nguyễn Ý </t>
  </si>
  <si>
    <t xml:space="preserve">CLC_19DKS02</t>
  </si>
  <si>
    <t xml:space="preserve">1921007238</t>
  </si>
  <si>
    <t xml:space="preserve">Nguyễn Mạnh </t>
  </si>
  <si>
    <t xml:space="preserve">Tiến</t>
  </si>
  <si>
    <t xml:space="preserve">1921007138</t>
  </si>
  <si>
    <t xml:space="preserve">Lê Thị Thùy </t>
  </si>
  <si>
    <t xml:space="preserve">1921007137</t>
  </si>
  <si>
    <t xml:space="preserve">Cửu Mỹ </t>
  </si>
  <si>
    <t xml:space="preserve">1921007083</t>
  </si>
  <si>
    <t xml:space="preserve">Võ Hà </t>
  </si>
  <si>
    <t xml:space="preserve">Giang</t>
  </si>
  <si>
    <t xml:space="preserve">1921007208</t>
  </si>
  <si>
    <t xml:space="preserve">Trần Ngọc Chiến </t>
  </si>
  <si>
    <t xml:space="preserve">Thắng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2021010559</t>
  </si>
  <si>
    <t xml:space="preserve">Trần Ngọc Kim </t>
  </si>
  <si>
    <t xml:space="preserve">CLC_20DKS01</t>
  </si>
  <si>
    <t xml:space="preserve">2021010568</t>
  </si>
  <si>
    <t xml:space="preserve">Hoàng Ngọc </t>
  </si>
  <si>
    <t xml:space="preserve">CLC_20DKS02</t>
  </si>
  <si>
    <t xml:space="preserve">2021010457</t>
  </si>
  <si>
    <t xml:space="preserve">Đỗ Hoàng Quế </t>
  </si>
  <si>
    <t xml:space="preserve">2021010492</t>
  </si>
  <si>
    <t xml:space="preserve">Hân</t>
  </si>
  <si>
    <t xml:space="preserve">2021010602</t>
  </si>
  <si>
    <t xml:space="preserve">Mai Thu </t>
  </si>
  <si>
    <t xml:space="preserve">2021010509</t>
  </si>
  <si>
    <t xml:space="preserve">Trần Ngọc Thuỳ </t>
  </si>
  <si>
    <t xml:space="preserve">Hương</t>
  </si>
  <si>
    <t xml:space="preserve">2021010547</t>
  </si>
  <si>
    <t xml:space="preserve">Nguyễn Hiếu </t>
  </si>
  <si>
    <t xml:space="preserve">2021010526</t>
  </si>
  <si>
    <t xml:space="preserve">Vũ Hồng Xuân </t>
  </si>
  <si>
    <t xml:space="preserve">CLC_20DKS03</t>
  </si>
  <si>
    <t xml:space="preserve">Cộng (II): </t>
  </si>
  <si>
    <t xml:space="preserve">Cộng (C): </t>
  </si>
  <si>
    <t xml:space="preserve">Tổng cộng(A+B+C):</t>
  </si>
  <si>
    <t xml:space="preserve">Một tỷ chín trăm tám mươi bốn triệu năm trăm năm mươi lăm ngàn đồng chẵn./.</t>
  </si>
  <si>
    <t xml:space="preserve">DANH SÁCH DỰ KIẾN SINH VIÊN KHOA KẾ TOÁN - KIỂM TOÁN</t>
  </si>
  <si>
    <t xml:space="preserve">CHƯƠNG TRÌNH ĐẠI TRÀ-BẬC ĐẠI HỌC</t>
  </si>
  <si>
    <t xml:space="preserve">KHÓA: 17D (Chỉ tiêu HKI: 11 CT, Đạt 10 CT, Thừa 01 CT)  </t>
  </si>
  <si>
    <t xml:space="preserve">1721000869</t>
  </si>
  <si>
    <t xml:space="preserve">Thảo</t>
  </si>
  <si>
    <t xml:space="preserve">17DKT2</t>
  </si>
  <si>
    <t xml:space="preserve">1721000792</t>
  </si>
  <si>
    <t xml:space="preserve">Lương Thị Kim </t>
  </si>
  <si>
    <t xml:space="preserve">Liên</t>
  </si>
  <si>
    <t xml:space="preserve">17DAC1</t>
  </si>
  <si>
    <t xml:space="preserve">1721000720</t>
  </si>
  <si>
    <t xml:space="preserve">Trần Ngọc Thùy </t>
  </si>
  <si>
    <t xml:space="preserve">An</t>
  </si>
  <si>
    <t xml:space="preserve">17DKT1</t>
  </si>
  <si>
    <t xml:space="preserve">1721001077</t>
  </si>
  <si>
    <t xml:space="preserve">Nguyễn Công </t>
  </si>
  <si>
    <t xml:space="preserve">Minh</t>
  </si>
  <si>
    <t xml:space="preserve">17DAC2</t>
  </si>
  <si>
    <t xml:space="preserve">1721000829</t>
  </si>
  <si>
    <t xml:space="preserve">Đoàn Nguyễn Hiền </t>
  </si>
  <si>
    <t xml:space="preserve">1721000747</t>
  </si>
  <si>
    <t xml:space="preserve">Đặng Thị Hương </t>
  </si>
  <si>
    <t xml:space="preserve">1721000741</t>
  </si>
  <si>
    <t xml:space="preserve">Nguyễn Thẩm Khánh </t>
  </si>
  <si>
    <t xml:space="preserve">Dung</t>
  </si>
  <si>
    <t xml:space="preserve">1721000891</t>
  </si>
  <si>
    <t xml:space="preserve">Nguyễn Ánh </t>
  </si>
  <si>
    <t xml:space="preserve">1721000798</t>
  </si>
  <si>
    <t xml:space="preserve">1721000913</t>
  </si>
  <si>
    <t xml:space="preserve">Phạm Hồng </t>
  </si>
  <si>
    <t xml:space="preserve">Tươi</t>
  </si>
  <si>
    <t xml:space="preserve">1821001496</t>
  </si>
  <si>
    <t xml:space="preserve">Phan Trần Khánh </t>
  </si>
  <si>
    <t xml:space="preserve">Thy</t>
  </si>
  <si>
    <t xml:space="preserve">18DAC2</t>
  </si>
  <si>
    <t xml:space="preserve">1821003112</t>
  </si>
  <si>
    <t xml:space="preserve">Nguyễn Trần Cẩm </t>
  </si>
  <si>
    <t xml:space="preserve">18DAC1</t>
  </si>
  <si>
    <t xml:space="preserve">1821002911</t>
  </si>
  <si>
    <t xml:space="preserve">Đạt</t>
  </si>
  <si>
    <t xml:space="preserve">1821003037</t>
  </si>
  <si>
    <t xml:space="preserve">Lê Nguyễn Tường </t>
  </si>
  <si>
    <t xml:space="preserve">Quy</t>
  </si>
  <si>
    <t xml:space="preserve">1821002897</t>
  </si>
  <si>
    <t xml:space="preserve">Trần Thị Thùy </t>
  </si>
  <si>
    <t xml:space="preserve">1821003063</t>
  </si>
  <si>
    <t xml:space="preserve">Thúy</t>
  </si>
  <si>
    <t xml:space="preserve">18DKT2</t>
  </si>
  <si>
    <t xml:space="preserve">1821003134</t>
  </si>
  <si>
    <t xml:space="preserve">Phan Thị Thúy </t>
  </si>
  <si>
    <t xml:space="preserve">Viên</t>
  </si>
  <si>
    <t xml:space="preserve">1821003105</t>
  </si>
  <si>
    <t xml:space="preserve">Trần </t>
  </si>
  <si>
    <t xml:space="preserve">1821003116</t>
  </si>
  <si>
    <t xml:space="preserve">Nguyễn Ngọc </t>
  </si>
  <si>
    <t xml:space="preserve">1821003042</t>
  </si>
  <si>
    <t xml:space="preserve">Ngô Sang </t>
  </si>
  <si>
    <t xml:space="preserve">1821001380</t>
  </si>
  <si>
    <t xml:space="preserve">18DKT1</t>
  </si>
  <si>
    <t xml:space="preserve">1821002983</t>
  </si>
  <si>
    <t xml:space="preserve">Trương Lê Ngọc </t>
  </si>
  <si>
    <t xml:space="preserve">Mơ</t>
  </si>
  <si>
    <t xml:space="preserve">1821001381</t>
  </si>
  <si>
    <t xml:space="preserve">Nguyễn Lê Bảo </t>
  </si>
  <si>
    <t xml:space="preserve">1821002872</t>
  </si>
  <si>
    <t xml:space="preserve">Lê Thị Quang </t>
  </si>
  <si>
    <t xml:space="preserve">1921004857</t>
  </si>
  <si>
    <t xml:space="preserve">Dương Thị </t>
  </si>
  <si>
    <t xml:space="preserve">19DAC1</t>
  </si>
  <si>
    <t xml:space="preserve">1921004842</t>
  </si>
  <si>
    <t xml:space="preserve">Vũ Thị Thảo </t>
  </si>
  <si>
    <t xml:space="preserve">1921004905</t>
  </si>
  <si>
    <t xml:space="preserve">Nguyễn Ngọc Phương </t>
  </si>
  <si>
    <t xml:space="preserve">1921004953</t>
  </si>
  <si>
    <t xml:space="preserve">Nguyễn Đoàn Bảo </t>
  </si>
  <si>
    <t xml:space="preserve">Trân</t>
  </si>
  <si>
    <t xml:space="preserve">19DKT2</t>
  </si>
  <si>
    <t xml:space="preserve">1921004973</t>
  </si>
  <si>
    <t xml:space="preserve">Huỳnh Thị Khánh </t>
  </si>
  <si>
    <t xml:space="preserve">19DAC2</t>
  </si>
  <si>
    <t xml:space="preserve">1921004956</t>
  </si>
  <si>
    <t xml:space="preserve">Huỳnh Thái Thị Kiều </t>
  </si>
  <si>
    <t xml:space="preserve">1921004923</t>
  </si>
  <si>
    <t xml:space="preserve">1921004938</t>
  </si>
  <si>
    <t xml:space="preserve">Lê Anh </t>
  </si>
  <si>
    <t xml:space="preserve">19DKT1</t>
  </si>
  <si>
    <t xml:space="preserve">1921004853</t>
  </si>
  <si>
    <t xml:space="preserve">Lê Thị Thúy </t>
  </si>
  <si>
    <t xml:space="preserve">1921004900</t>
  </si>
  <si>
    <t xml:space="preserve">Dương Thảo </t>
  </si>
  <si>
    <t xml:space="preserve">1921006640</t>
  </si>
  <si>
    <t xml:space="preserve">NGUYỄN THỊ MỘNG </t>
  </si>
  <si>
    <t xml:space="preserve">NHƯ</t>
  </si>
  <si>
    <t xml:space="preserve">1921004902</t>
  </si>
  <si>
    <t xml:space="preserve">Nhan Nguyễn Thảo </t>
  </si>
  <si>
    <t xml:space="preserve">1921004854</t>
  </si>
  <si>
    <t xml:space="preserve">Tống Khánh </t>
  </si>
  <si>
    <t xml:space="preserve">Điểm HT thang điểm 10: là 7.48</t>
  </si>
  <si>
    <t xml:space="preserve">IV</t>
  </si>
  <si>
    <t xml:space="preserve">2021005762</t>
  </si>
  <si>
    <t xml:space="preserve">Lê Thị Bảo </t>
  </si>
  <si>
    <t xml:space="preserve">20DKT02</t>
  </si>
  <si>
    <t xml:space="preserve">2021009907</t>
  </si>
  <si>
    <t xml:space="preserve">Lê Nguyễn Xuân </t>
  </si>
  <si>
    <t xml:space="preserve">20DKT04</t>
  </si>
  <si>
    <t xml:space="preserve">2021005465</t>
  </si>
  <si>
    <t xml:space="preserve">Võ Như </t>
  </si>
  <si>
    <t xml:space="preserve">20DKT01</t>
  </si>
  <si>
    <t xml:space="preserve">2021005729</t>
  </si>
  <si>
    <t xml:space="preserve">Đặng Thị Bích </t>
  </si>
  <si>
    <t xml:space="preserve">2021009887</t>
  </si>
  <si>
    <t xml:space="preserve">Lý Châu </t>
  </si>
  <si>
    <t xml:space="preserve">Mỷ</t>
  </si>
  <si>
    <t xml:space="preserve">2021009881</t>
  </si>
  <si>
    <t xml:space="preserve">Đỗ Mai </t>
  </si>
  <si>
    <t xml:space="preserve">Loan</t>
  </si>
  <si>
    <t xml:space="preserve">2021009936</t>
  </si>
  <si>
    <t xml:space="preserve">Lê Quang </t>
  </si>
  <si>
    <t xml:space="preserve">Trường</t>
  </si>
  <si>
    <t xml:space="preserve">20DKT03</t>
  </si>
  <si>
    <t xml:space="preserve">2021005570</t>
  </si>
  <si>
    <t xml:space="preserve">Huỳnh Thị Ngọc </t>
  </si>
  <si>
    <t xml:space="preserve">2021005505</t>
  </si>
  <si>
    <t xml:space="preserve">Đặng Thị Mỹ </t>
  </si>
  <si>
    <t xml:space="preserve">Duyền</t>
  </si>
  <si>
    <t xml:space="preserve">2021009918</t>
  </si>
  <si>
    <t xml:space="preserve">Đỗ Phương </t>
  </si>
  <si>
    <t xml:space="preserve">2021009927</t>
  </si>
  <si>
    <t xml:space="preserve">Nguyễn Ngọc Thủy </t>
  </si>
  <si>
    <t xml:space="preserve">2021005489</t>
  </si>
  <si>
    <t xml:space="preserve">Võ Khánh </t>
  </si>
  <si>
    <t xml:space="preserve">2021005512</t>
  </si>
  <si>
    <t xml:space="preserve">Nguyễn Thị Cẩm </t>
  </si>
  <si>
    <t xml:space="preserve">Thu</t>
  </si>
  <si>
    <t xml:space="preserve">1621000310</t>
  </si>
  <si>
    <t xml:space="preserve">Trịnh Thị Thùy </t>
  </si>
  <si>
    <t xml:space="preserve">CLC_19CKT01</t>
  </si>
  <si>
    <t xml:space="preserve">1721000727</t>
  </si>
  <si>
    <t xml:space="preserve">Nguyễn Trần Mai </t>
  </si>
  <si>
    <t xml:space="preserve">CLC_17DKT</t>
  </si>
  <si>
    <t xml:space="preserve">1721000855</t>
  </si>
  <si>
    <t xml:space="preserve">Lương Kim </t>
  </si>
  <si>
    <t xml:space="preserve">Sơn</t>
  </si>
  <si>
    <t xml:space="preserve">1821003026</t>
  </si>
  <si>
    <t xml:space="preserve">Thái Thị Kim </t>
  </si>
  <si>
    <t xml:space="preserve">CLC_18DKT01</t>
  </si>
  <si>
    <t xml:space="preserve">1821002256</t>
  </si>
  <si>
    <t xml:space="preserve">Nguyễn Gia </t>
  </si>
  <si>
    <t xml:space="preserve">1821002962</t>
  </si>
  <si>
    <t xml:space="preserve">Phạm Phú </t>
  </si>
  <si>
    <t xml:space="preserve">1821002901</t>
  </si>
  <si>
    <t xml:space="preserve">Cao Hà Mỹ </t>
  </si>
  <si>
    <t xml:space="preserve">KHÓA: 19D </t>
  </si>
  <si>
    <t xml:space="preserve">1921006528</t>
  </si>
  <si>
    <t xml:space="preserve">Ngô Triệu </t>
  </si>
  <si>
    <t xml:space="preserve">Mẫn</t>
  </si>
  <si>
    <t xml:space="preserve">CLC_19DKT02</t>
  </si>
  <si>
    <t xml:space="preserve">1921006485</t>
  </si>
  <si>
    <t xml:space="preserve">Lê Thị Cẩm </t>
  </si>
  <si>
    <t xml:space="preserve">Chi</t>
  </si>
  <si>
    <t xml:space="preserve">CLC_19DKT03</t>
  </si>
  <si>
    <t xml:space="preserve">1921004173</t>
  </si>
  <si>
    <t xml:space="preserve">Nguyễn Lê Ngọc </t>
  </si>
  <si>
    <t xml:space="preserve">1921006610</t>
  </si>
  <si>
    <t xml:space="preserve">1921006632</t>
  </si>
  <si>
    <t xml:space="preserve">Vũ Tường </t>
  </si>
  <si>
    <t xml:space="preserve">1921004952</t>
  </si>
  <si>
    <t xml:space="preserve">Lý Ngọc </t>
  </si>
  <si>
    <t xml:space="preserve">1921004373</t>
  </si>
  <si>
    <t xml:space="preserve">Hoàng Lê Bảo </t>
  </si>
  <si>
    <t xml:space="preserve">1921006480</t>
  </si>
  <si>
    <t xml:space="preserve">Chu Thị Ngọc </t>
  </si>
  <si>
    <t xml:space="preserve">CLC_19DKT01</t>
  </si>
  <si>
    <t xml:space="preserve">2021009372</t>
  </si>
  <si>
    <t xml:space="preserve">Võ Uyên </t>
  </si>
  <si>
    <t xml:space="preserve">Ly</t>
  </si>
  <si>
    <t xml:space="preserve">CLC_20DKT03</t>
  </si>
  <si>
    <t xml:space="preserve">2021010030</t>
  </si>
  <si>
    <t xml:space="preserve">Võ Thị Băng </t>
  </si>
  <si>
    <t xml:space="preserve">CLC_20DKT02</t>
  </si>
  <si>
    <t xml:space="preserve">2021009869</t>
  </si>
  <si>
    <t xml:space="preserve">Lý Thành </t>
  </si>
  <si>
    <t xml:space="preserve">CLC_20DKT04</t>
  </si>
  <si>
    <t xml:space="preserve">2021005715</t>
  </si>
  <si>
    <t xml:space="preserve">Phạm Thị Thu </t>
  </si>
  <si>
    <t xml:space="preserve">CLC_20DKT01</t>
  </si>
  <si>
    <t xml:space="preserve">2021005829</t>
  </si>
  <si>
    <t xml:space="preserve">Phạm Ngọc </t>
  </si>
  <si>
    <t xml:space="preserve">2021006693</t>
  </si>
  <si>
    <t xml:space="preserve">Nguyễn Ngọc Minh </t>
  </si>
  <si>
    <t xml:space="preserve">2021009967</t>
  </si>
  <si>
    <t xml:space="preserve">Bùi Thái </t>
  </si>
  <si>
    <t xml:space="preserve">2021010045</t>
  </si>
  <si>
    <t xml:space="preserve">Tân Lê Thanh </t>
  </si>
  <si>
    <t xml:space="preserve">2021005555</t>
  </si>
  <si>
    <t xml:space="preserve">Đào Thu </t>
  </si>
  <si>
    <t xml:space="preserve">2021010032</t>
  </si>
  <si>
    <t xml:space="preserve">Thanh</t>
  </si>
  <si>
    <t xml:space="preserve">Tổng cộng (B): </t>
  </si>
  <si>
    <t xml:space="preserve">Tổng cộng(A+B):</t>
  </si>
  <si>
    <t xml:space="preserve">Một tỷ không trăm mười ba triệu tám trăm chín mươi ngàn đồng chẵn./.</t>
  </si>
  <si>
    <t xml:space="preserve">DANH SÁCH DỰ KIẾN SINH VIÊN KHOA KINH TẾ - LUẬT</t>
  </si>
  <si>
    <t xml:space="preserve">KHÓA: 17D </t>
  </si>
  <si>
    <t xml:space="preserve">1721003192</t>
  </si>
  <si>
    <t xml:space="preserve">Đặng Thị Như </t>
  </si>
  <si>
    <t xml:space="preserve">17DQF</t>
  </si>
  <si>
    <t xml:space="preserve">1721003151</t>
  </si>
  <si>
    <t xml:space="preserve">Bùi Thị Ngọc </t>
  </si>
  <si>
    <t xml:space="preserve">1721002483</t>
  </si>
  <si>
    <t xml:space="preserve">Võ Phi </t>
  </si>
  <si>
    <t xml:space="preserve">17DQK</t>
  </si>
  <si>
    <t xml:space="preserve">1821004736</t>
  </si>
  <si>
    <t xml:space="preserve">Chung</t>
  </si>
  <si>
    <t xml:space="preserve">18DQK</t>
  </si>
  <si>
    <t xml:space="preserve">1821005087</t>
  </si>
  <si>
    <t xml:space="preserve">Phong</t>
  </si>
  <si>
    <t xml:space="preserve">1821001308</t>
  </si>
  <si>
    <t xml:space="preserve">Bùi Thị Thu </t>
  </si>
  <si>
    <t xml:space="preserve">18DQF</t>
  </si>
  <si>
    <t xml:space="preserve">1821004776</t>
  </si>
  <si>
    <t xml:space="preserve">Phan Thuỳ </t>
  </si>
  <si>
    <t xml:space="preserve">1921004523</t>
  </si>
  <si>
    <t xml:space="preserve">19DQF</t>
  </si>
  <si>
    <t xml:space="preserve">1921004307</t>
  </si>
  <si>
    <t xml:space="preserve">1921003530</t>
  </si>
  <si>
    <t xml:space="preserve">Hồ Trương Ngọc </t>
  </si>
  <si>
    <t xml:space="preserve">Khánh</t>
  </si>
  <si>
    <t xml:space="preserve">19DQK</t>
  </si>
  <si>
    <t xml:space="preserve">1921003580</t>
  </si>
  <si>
    <t xml:space="preserve">Nguyễn Đức </t>
  </si>
  <si>
    <t xml:space="preserve">Mạnh</t>
  </si>
  <si>
    <t xml:space="preserve">1921004563</t>
  </si>
  <si>
    <t xml:space="preserve">Lâm Quỳnh </t>
  </si>
  <si>
    <t xml:space="preserve">1921002541</t>
  </si>
  <si>
    <t xml:space="preserve">Nguyễn Đình </t>
  </si>
  <si>
    <t xml:space="preserve">Khiêm</t>
  </si>
  <si>
    <t xml:space="preserve">1921004355</t>
  </si>
  <si>
    <t xml:space="preserve">Nguyễn Hồ </t>
  </si>
  <si>
    <t xml:space="preserve">2021002636</t>
  </si>
  <si>
    <t xml:space="preserve">20DEM01</t>
  </si>
  <si>
    <t xml:space="preserve">2021002781</t>
  </si>
  <si>
    <t xml:space="preserve">Lê Thị Hồng </t>
  </si>
  <si>
    <t xml:space="preserve">2021007759</t>
  </si>
  <si>
    <t xml:space="preserve">Huỳnh Thanh </t>
  </si>
  <si>
    <t xml:space="preserve">20DEM02</t>
  </si>
  <si>
    <t xml:space="preserve">2021002776</t>
  </si>
  <si>
    <t xml:space="preserve">Lê Thị Huyền </t>
  </si>
  <si>
    <t xml:space="preserve">2021009398</t>
  </si>
  <si>
    <t xml:space="preserve">Bùi Thị Hồng </t>
  </si>
  <si>
    <t xml:space="preserve">20DTC11</t>
  </si>
  <si>
    <t xml:space="preserve">2021007755</t>
  </si>
  <si>
    <t xml:space="preserve">2021002750</t>
  </si>
  <si>
    <t xml:space="preserve">Võ Thị Tuyết </t>
  </si>
  <si>
    <t xml:space="preserve">Tổng cộng:</t>
  </si>
  <si>
    <t xml:space="preserve">Hai trăm lẻ chín triệu không trăm hai mươi lăm ngàn đồng chẵn./.</t>
  </si>
  <si>
    <t xml:space="preserve">DANH SÁCH DỰ KIẾN SINH VIÊN KHOA MARKETING</t>
  </si>
  <si>
    <t xml:space="preserve">1721001713</t>
  </si>
  <si>
    <t xml:space="preserve">Ngô Thị </t>
  </si>
  <si>
    <t xml:space="preserve">Xuân</t>
  </si>
  <si>
    <t xml:space="preserve">17DMA1</t>
  </si>
  <si>
    <t xml:space="preserve">1721001579</t>
  </si>
  <si>
    <t xml:space="preserve">1721001622</t>
  </si>
  <si>
    <t xml:space="preserve">Phạm Thị Anh </t>
  </si>
  <si>
    <t xml:space="preserve">17DQH1</t>
  </si>
  <si>
    <t xml:space="preserve">1721001443</t>
  </si>
  <si>
    <t xml:space="preserve">Chu Thị Thanh </t>
  </si>
  <si>
    <t xml:space="preserve">17DQH2</t>
  </si>
  <si>
    <t xml:space="preserve">1721001575</t>
  </si>
  <si>
    <t xml:space="preserve">Phạm Thoại </t>
  </si>
  <si>
    <t xml:space="preserve">17DMC2</t>
  </si>
  <si>
    <t xml:space="preserve">1721001511</t>
  </si>
  <si>
    <t xml:space="preserve">Đinh Thị Minh </t>
  </si>
  <si>
    <t xml:space="preserve">1721001631</t>
  </si>
  <si>
    <t xml:space="preserve">Thùy</t>
  </si>
  <si>
    <t xml:space="preserve">17DMA2</t>
  </si>
  <si>
    <t xml:space="preserve">1721001339</t>
  </si>
  <si>
    <t xml:space="preserve">Đoàn Ngọc Minh </t>
  </si>
  <si>
    <t xml:space="preserve">Châu</t>
  </si>
  <si>
    <t xml:space="preserve">1721001655</t>
  </si>
  <si>
    <t xml:space="preserve">Võ Thị Thùy </t>
  </si>
  <si>
    <t xml:space="preserve">1721001674</t>
  </si>
  <si>
    <t xml:space="preserve">Huỳnh Lâm Khả </t>
  </si>
  <si>
    <t xml:space="preserve">1721001562</t>
  </si>
  <si>
    <t xml:space="preserve">Phạm Minh </t>
  </si>
  <si>
    <t xml:space="preserve">Quang</t>
  </si>
  <si>
    <t xml:space="preserve">1721001441</t>
  </si>
  <si>
    <t xml:space="preserve">Trần Trung </t>
  </si>
  <si>
    <t xml:space="preserve">Kiên</t>
  </si>
  <si>
    <t xml:space="preserve">1721001653</t>
  </si>
  <si>
    <t xml:space="preserve">Nguyễn Lê Thùy </t>
  </si>
  <si>
    <t xml:space="preserve">1721001695</t>
  </si>
  <si>
    <t xml:space="preserve">Lê Thị Ái </t>
  </si>
  <si>
    <t xml:space="preserve">1721001638</t>
  </si>
  <si>
    <t xml:space="preserve">Hồ Thị Thủy </t>
  </si>
  <si>
    <t xml:space="preserve">1721001660</t>
  </si>
  <si>
    <t xml:space="preserve">Trần Hữu </t>
  </si>
  <si>
    <t xml:space="preserve">1721001666</t>
  </si>
  <si>
    <t xml:space="preserve">1721001355</t>
  </si>
  <si>
    <t xml:space="preserve">Nguyễn Thị Thúy </t>
  </si>
  <si>
    <t xml:space="preserve">1721001516</t>
  </si>
  <si>
    <t xml:space="preserve">1721001599</t>
  </si>
  <si>
    <t xml:space="preserve">Hồ Thị </t>
  </si>
  <si>
    <t xml:space="preserve">1721001356</t>
  </si>
  <si>
    <t xml:space="preserve">1721001551</t>
  </si>
  <si>
    <t xml:space="preserve">Dương Ngọc Lan </t>
  </si>
  <si>
    <t xml:space="preserve">17DMC3</t>
  </si>
  <si>
    <t xml:space="preserve">1821003828</t>
  </si>
  <si>
    <t xml:space="preserve">Vũ Hoàng Duy </t>
  </si>
  <si>
    <t xml:space="preserve">Tân</t>
  </si>
  <si>
    <t xml:space="preserve">18DQH1</t>
  </si>
  <si>
    <t xml:space="preserve">1821000518</t>
  </si>
  <si>
    <t xml:space="preserve">18DMC2</t>
  </si>
  <si>
    <t xml:space="preserve">1821003856</t>
  </si>
  <si>
    <t xml:space="preserve">Huỳnh Thị Yến </t>
  </si>
  <si>
    <t xml:space="preserve">18DMC4</t>
  </si>
  <si>
    <t xml:space="preserve">1821003695</t>
  </si>
  <si>
    <t xml:space="preserve">Nguyễn Thị Trúc </t>
  </si>
  <si>
    <t xml:space="preserve">1821003667</t>
  </si>
  <si>
    <t xml:space="preserve">1821000543</t>
  </si>
  <si>
    <t xml:space="preserve">Trần Phạm Mỹ </t>
  </si>
  <si>
    <t xml:space="preserve">18DMA1</t>
  </si>
  <si>
    <t xml:space="preserve">1821003972</t>
  </si>
  <si>
    <t xml:space="preserve">Võ Tường </t>
  </si>
  <si>
    <t xml:space="preserve">18DQH2</t>
  </si>
  <si>
    <t xml:space="preserve">1821000619</t>
  </si>
  <si>
    <t xml:space="preserve">Phan Hồng </t>
  </si>
  <si>
    <t xml:space="preserve">1821003821</t>
  </si>
  <si>
    <t xml:space="preserve">Sương</t>
  </si>
  <si>
    <t xml:space="preserve">1821003531</t>
  </si>
  <si>
    <t xml:space="preserve">Vũ Thị Lan </t>
  </si>
  <si>
    <t xml:space="preserve">18DMC3</t>
  </si>
  <si>
    <t xml:space="preserve">1821003903</t>
  </si>
  <si>
    <t xml:space="preserve">18DMA2</t>
  </si>
  <si>
    <t xml:space="preserve">1821003832</t>
  </si>
  <si>
    <t xml:space="preserve">Huỳnh Ngọc </t>
  </si>
  <si>
    <t xml:space="preserve">Thạch</t>
  </si>
  <si>
    <t xml:space="preserve">1821003831</t>
  </si>
  <si>
    <t xml:space="preserve">Phan Công </t>
  </si>
  <si>
    <t xml:space="preserve">1821000597</t>
  </si>
  <si>
    <t xml:space="preserve">Lê Cảnh Kỳ </t>
  </si>
  <si>
    <t xml:space="preserve">1821003914</t>
  </si>
  <si>
    <t xml:space="preserve">1821003688</t>
  </si>
  <si>
    <t xml:space="preserve">Võ Thị Trúc </t>
  </si>
  <si>
    <t xml:space="preserve">1821003766</t>
  </si>
  <si>
    <t xml:space="preserve">1821003852</t>
  </si>
  <si>
    <t xml:space="preserve">18DMC1</t>
  </si>
  <si>
    <t xml:space="preserve">1821003860</t>
  </si>
  <si>
    <t xml:space="preserve">1821000583</t>
  </si>
  <si>
    <t xml:space="preserve">Lê Thị Tú </t>
  </si>
  <si>
    <t xml:space="preserve">1821003939</t>
  </si>
  <si>
    <t xml:space="preserve">Nguyễn Ngọc Cát </t>
  </si>
  <si>
    <t xml:space="preserve">Tường</t>
  </si>
  <si>
    <t xml:space="preserve">1821000696</t>
  </si>
  <si>
    <t xml:space="preserve">Trương Thúy </t>
  </si>
  <si>
    <t xml:space="preserve">Hiền</t>
  </si>
  <si>
    <t xml:space="preserve">1821003590</t>
  </si>
  <si>
    <t xml:space="preserve">Nguyễn Thị Tú </t>
  </si>
  <si>
    <t xml:space="preserve">1821000527</t>
  </si>
  <si>
    <t xml:space="preserve">Lê Kim </t>
  </si>
  <si>
    <t xml:space="preserve">1821003636</t>
  </si>
  <si>
    <t xml:space="preserve">Đoàn Văn </t>
  </si>
  <si>
    <t xml:space="preserve">1921001282</t>
  </si>
  <si>
    <t xml:space="preserve">Triều</t>
  </si>
  <si>
    <t xml:space="preserve">19DMA2</t>
  </si>
  <si>
    <t xml:space="preserve">1921000755</t>
  </si>
  <si>
    <t xml:space="preserve">Vũ Thị Thanh </t>
  </si>
  <si>
    <t xml:space="preserve">19DMC2</t>
  </si>
  <si>
    <t xml:space="preserve">1921001259</t>
  </si>
  <si>
    <t xml:space="preserve">Võ Thị Mai </t>
  </si>
  <si>
    <t xml:space="preserve">19DMC3</t>
  </si>
  <si>
    <t xml:space="preserve">1921003877</t>
  </si>
  <si>
    <t xml:space="preserve">1921000691</t>
  </si>
  <si>
    <t xml:space="preserve">Đoàn Thị Kim </t>
  </si>
  <si>
    <t xml:space="preserve">1921001046</t>
  </si>
  <si>
    <t xml:space="preserve">1921000670</t>
  </si>
  <si>
    <t xml:space="preserve">Trần Dương Ngọc </t>
  </si>
  <si>
    <t xml:space="preserve">1921003889</t>
  </si>
  <si>
    <t xml:space="preserve">19DMA1</t>
  </si>
  <si>
    <t xml:space="preserve">1921000769</t>
  </si>
  <si>
    <t xml:space="preserve">Ngô Ngân </t>
  </si>
  <si>
    <t xml:space="preserve">1921001195</t>
  </si>
  <si>
    <t xml:space="preserve">Đặng Thị Quế </t>
  </si>
  <si>
    <t xml:space="preserve">19DQH1</t>
  </si>
  <si>
    <t xml:space="preserve">1921000799</t>
  </si>
  <si>
    <t xml:space="preserve">Thái Thị Hồng </t>
  </si>
  <si>
    <t xml:space="preserve">Cẩm</t>
  </si>
  <si>
    <t xml:space="preserve">1921001003</t>
  </si>
  <si>
    <t xml:space="preserve">1921000790</t>
  </si>
  <si>
    <t xml:space="preserve">Dương Ngọc </t>
  </si>
  <si>
    <t xml:space="preserve">Xuyến</t>
  </si>
  <si>
    <t xml:space="preserve">19DQH2</t>
  </si>
  <si>
    <t xml:space="preserve">1921000771</t>
  </si>
  <si>
    <t xml:space="preserve">Nguyễn Quốc </t>
  </si>
  <si>
    <t xml:space="preserve">Việt</t>
  </si>
  <si>
    <t xml:space="preserve">1921003868</t>
  </si>
  <si>
    <t xml:space="preserve">Châu Ngọc Trang </t>
  </si>
  <si>
    <t xml:space="preserve">Đoan</t>
  </si>
  <si>
    <t xml:space="preserve">1921001095</t>
  </si>
  <si>
    <t xml:space="preserve">Nguyễn Nhựt </t>
  </si>
  <si>
    <t xml:space="preserve">1921001219</t>
  </si>
  <si>
    <t xml:space="preserve">Hoàng Thị Huyền </t>
  </si>
  <si>
    <t xml:space="preserve">1921001129</t>
  </si>
  <si>
    <t xml:space="preserve">Huỳnh Yến </t>
  </si>
  <si>
    <t xml:space="preserve">1921000994</t>
  </si>
  <si>
    <t xml:space="preserve">Châu Tường </t>
  </si>
  <si>
    <t xml:space="preserve">1921001096</t>
  </si>
  <si>
    <t xml:space="preserve">Bùi Thị </t>
  </si>
  <si>
    <t xml:space="preserve">19DMC1</t>
  </si>
  <si>
    <t xml:space="preserve">1921000696</t>
  </si>
  <si>
    <t xml:space="preserve">Phạm Ngọc Thúy </t>
  </si>
  <si>
    <t xml:space="preserve">Điểm HT thang điểm 10: là 8.48</t>
  </si>
  <si>
    <t xml:space="preserve">2021008312</t>
  </si>
  <si>
    <t xml:space="preserve">Ngô Thị Cẩm </t>
  </si>
  <si>
    <t xml:space="preserve">20DMA05</t>
  </si>
  <si>
    <t xml:space="preserve">2021003781</t>
  </si>
  <si>
    <t xml:space="preserve">Đặng Thị Hồng </t>
  </si>
  <si>
    <t xml:space="preserve">20DMA02</t>
  </si>
  <si>
    <t xml:space="preserve">2021008279</t>
  </si>
  <si>
    <t xml:space="preserve">Lê Võ Kim </t>
  </si>
  <si>
    <t xml:space="preserve">20DMA06</t>
  </si>
  <si>
    <t xml:space="preserve">2021008369</t>
  </si>
  <si>
    <t xml:space="preserve">2021008323</t>
  </si>
  <si>
    <t xml:space="preserve">Bùi Phúc </t>
  </si>
  <si>
    <t xml:space="preserve">Phú</t>
  </si>
  <si>
    <t xml:space="preserve">20DMA04</t>
  </si>
  <si>
    <t xml:space="preserve">2021008378</t>
  </si>
  <si>
    <t xml:space="preserve">Bùi Thuỳ Thanh </t>
  </si>
  <si>
    <t xml:space="preserve">2021000668</t>
  </si>
  <si>
    <t xml:space="preserve">Nguyễn Thị Hương </t>
  </si>
  <si>
    <t xml:space="preserve">20DMA03</t>
  </si>
  <si>
    <t xml:space="preserve">2021003939</t>
  </si>
  <si>
    <t xml:space="preserve">Võ Thị Như </t>
  </si>
  <si>
    <t xml:space="preserve">Kiễn</t>
  </si>
  <si>
    <t xml:space="preserve">20DMA01</t>
  </si>
  <si>
    <t xml:space="preserve">2021008385</t>
  </si>
  <si>
    <t xml:space="preserve">Lê Nữ Minh </t>
  </si>
  <si>
    <t xml:space="preserve">2021003837</t>
  </si>
  <si>
    <t xml:space="preserve">Phạm Đức </t>
  </si>
  <si>
    <t xml:space="preserve">Hải</t>
  </si>
  <si>
    <t xml:space="preserve">2021003953</t>
  </si>
  <si>
    <t xml:space="preserve">Huỳnh Tấn </t>
  </si>
  <si>
    <t xml:space="preserve">2021008226</t>
  </si>
  <si>
    <t xml:space="preserve">Đồng Thị Phương </t>
  </si>
  <si>
    <t xml:space="preserve">2021008305</t>
  </si>
  <si>
    <t xml:space="preserve">Huỳnh Châu Trọng </t>
  </si>
  <si>
    <t xml:space="preserve">Ngữ</t>
  </si>
  <si>
    <t xml:space="preserve">2021008396</t>
  </si>
  <si>
    <t xml:space="preserve">Nguyễn Thị Như </t>
  </si>
  <si>
    <t xml:space="preserve">2021003806</t>
  </si>
  <si>
    <t xml:space="preserve">Trần Thị Kiều </t>
  </si>
  <si>
    <t xml:space="preserve">2021008395</t>
  </si>
  <si>
    <t xml:space="preserve">Nguyễn Trần Thẩm </t>
  </si>
  <si>
    <t xml:space="preserve">Y</t>
  </si>
  <si>
    <t xml:space="preserve">2021003912</t>
  </si>
  <si>
    <t xml:space="preserve">Hồ Lê Quỳnh </t>
  </si>
  <si>
    <t xml:space="preserve">2021004007</t>
  </si>
  <si>
    <t xml:space="preserve">Nguyễn Thị Thu </t>
  </si>
  <si>
    <t xml:space="preserve">Điểm HT thang điểm 10: là 8.91</t>
  </si>
  <si>
    <t xml:space="preserve">2021003915</t>
  </si>
  <si>
    <t xml:space="preserve">Điểm HT thang điểm 10: là 8.86</t>
  </si>
  <si>
    <t xml:space="preserve">2021008311</t>
  </si>
  <si>
    <t xml:space="preserve">Điểm HT thang điểm 10: là 8.84</t>
  </si>
  <si>
    <t xml:space="preserve">1911000975</t>
  </si>
  <si>
    <t xml:space="preserve">Lê Vũ Phương </t>
  </si>
  <si>
    <t xml:space="preserve">CLC_19CMA01</t>
  </si>
  <si>
    <t xml:space="preserve">1911000110</t>
  </si>
  <si>
    <t xml:space="preserve">Nguyễn Phương Bảo </t>
  </si>
  <si>
    <t xml:space="preserve">1911000136</t>
  </si>
  <si>
    <t xml:space="preserve">Nguyễn Thị Kiều </t>
  </si>
  <si>
    <t xml:space="preserve">1911000113</t>
  </si>
  <si>
    <t xml:space="preserve">Đặng Ngọc </t>
  </si>
  <si>
    <t xml:space="preserve">1911000474</t>
  </si>
  <si>
    <t xml:space="preserve">Nguyễn Đức Quỳnh </t>
  </si>
  <si>
    <t xml:space="preserve">1911000433</t>
  </si>
  <si>
    <t xml:space="preserve">Tạ Hoàng </t>
  </si>
  <si>
    <t xml:space="preserve">Thông</t>
  </si>
  <si>
    <t xml:space="preserve">1721002009</t>
  </si>
  <si>
    <t xml:space="preserve">Lê Hoàng Phương </t>
  </si>
  <si>
    <t xml:space="preserve">CLC_17DMA1</t>
  </si>
  <si>
    <t xml:space="preserve">1721001656</t>
  </si>
  <si>
    <t xml:space="preserve">Lê Bình Phương </t>
  </si>
  <si>
    <t xml:space="preserve">1721001583</t>
  </si>
  <si>
    <t xml:space="preserve">Mai Thị Kim </t>
  </si>
  <si>
    <t xml:space="preserve">Thắm</t>
  </si>
  <si>
    <t xml:space="preserve">1721001700</t>
  </si>
  <si>
    <t xml:space="preserve">Trần Quang </t>
  </si>
  <si>
    <t xml:space="preserve">Vinh</t>
  </si>
  <si>
    <t xml:space="preserve">1721001359</t>
  </si>
  <si>
    <t xml:space="preserve">Doanh</t>
  </si>
  <si>
    <t xml:space="preserve">1821003922</t>
  </si>
  <si>
    <t xml:space="preserve">CLC_18DMA04</t>
  </si>
  <si>
    <t xml:space="preserve">1821002902</t>
  </si>
  <si>
    <t xml:space="preserve">Huỳnh Thị Thùy </t>
  </si>
  <si>
    <t xml:space="preserve">1821001939</t>
  </si>
  <si>
    <t xml:space="preserve">Nguyễn Thế </t>
  </si>
  <si>
    <t xml:space="preserve">CLC_18DMA01</t>
  </si>
  <si>
    <t xml:space="preserve">1821001959</t>
  </si>
  <si>
    <t xml:space="preserve">1821003506</t>
  </si>
  <si>
    <t xml:space="preserve">Lê Thị Thuận </t>
  </si>
  <si>
    <t xml:space="preserve">CLC_18DMA05</t>
  </si>
  <si>
    <t xml:space="preserve">1821003893</t>
  </si>
  <si>
    <t xml:space="preserve">Trần Phạm Thanh </t>
  </si>
  <si>
    <t xml:space="preserve">Trà</t>
  </si>
  <si>
    <t xml:space="preserve">CLC_18DMA02</t>
  </si>
  <si>
    <t xml:space="preserve">1821000701</t>
  </si>
  <si>
    <t xml:space="preserve">Lê Việt </t>
  </si>
  <si>
    <t xml:space="preserve">Lâm</t>
  </si>
  <si>
    <t xml:space="preserve">1821001949</t>
  </si>
  <si>
    <t xml:space="preserve">Phạm Thị Thanh </t>
  </si>
  <si>
    <t xml:space="preserve">1821001961</t>
  </si>
  <si>
    <t xml:space="preserve">Phan Thị Trà </t>
  </si>
  <si>
    <t xml:space="preserve">1821000584</t>
  </si>
  <si>
    <t xml:space="preserve">Ngô Thị Ngọc </t>
  </si>
  <si>
    <t xml:space="preserve">1821001966</t>
  </si>
  <si>
    <t xml:space="preserve">Nghiêm Thị Thanh </t>
  </si>
  <si>
    <t xml:space="preserve">1821003916</t>
  </si>
  <si>
    <t xml:space="preserve">Hồ Lê Bảo </t>
  </si>
  <si>
    <t xml:space="preserve">1921001343</t>
  </si>
  <si>
    <t xml:space="preserve">Diệp Võ Anh </t>
  </si>
  <si>
    <t xml:space="preserve">CLC_19DMA01</t>
  </si>
  <si>
    <t xml:space="preserve">1921005386</t>
  </si>
  <si>
    <t xml:space="preserve">CLC_19DMA05</t>
  </si>
  <si>
    <t xml:space="preserve">1921005720</t>
  </si>
  <si>
    <t xml:space="preserve">Nguyễn Phan Bảo </t>
  </si>
  <si>
    <t xml:space="preserve">CLC_19DMA06</t>
  </si>
  <si>
    <t xml:space="preserve">1921001306</t>
  </si>
  <si>
    <t xml:space="preserve">Tăng Vĩnh Phương </t>
  </si>
  <si>
    <t xml:space="preserve">Nghi</t>
  </si>
  <si>
    <t xml:space="preserve">1921003887</t>
  </si>
  <si>
    <t xml:space="preserve">Tạ Kim </t>
  </si>
  <si>
    <t xml:space="preserve">CLC_19DMA11</t>
  </si>
  <si>
    <t xml:space="preserve">1921001379</t>
  </si>
  <si>
    <t xml:space="preserve">Lê </t>
  </si>
  <si>
    <t xml:space="preserve">1921005393</t>
  </si>
  <si>
    <t xml:space="preserve">1921001339</t>
  </si>
  <si>
    <t xml:space="preserve">Phùng Nhã </t>
  </si>
  <si>
    <t xml:space="preserve">1921007254</t>
  </si>
  <si>
    <t xml:space="preserve">1921005761</t>
  </si>
  <si>
    <t xml:space="preserve">Lê Diệu Thảo </t>
  </si>
  <si>
    <t xml:space="preserve">CLC_19DMA10</t>
  </si>
  <si>
    <t xml:space="preserve">1921005766</t>
  </si>
  <si>
    <t xml:space="preserve">1921000897</t>
  </si>
  <si>
    <t xml:space="preserve">Lê Thị Mai </t>
  </si>
  <si>
    <t xml:space="preserve">Quế</t>
  </si>
  <si>
    <t xml:space="preserve">1921005555</t>
  </si>
  <si>
    <t xml:space="preserve">Phạm Như Thảo </t>
  </si>
  <si>
    <t xml:space="preserve">CLC_19DMA03</t>
  </si>
  <si>
    <t xml:space="preserve">1921001375</t>
  </si>
  <si>
    <t xml:space="preserve">Lê Hà </t>
  </si>
  <si>
    <t xml:space="preserve">1921004506</t>
  </si>
  <si>
    <t xml:space="preserve">Nguyễn Huỳnh Hải </t>
  </si>
  <si>
    <t xml:space="preserve">1921005595</t>
  </si>
  <si>
    <t xml:space="preserve">Lý Gia </t>
  </si>
  <si>
    <t xml:space="preserve">1921005705</t>
  </si>
  <si>
    <t xml:space="preserve">Trần Quốc </t>
  </si>
  <si>
    <t xml:space="preserve">1921005408</t>
  </si>
  <si>
    <t xml:space="preserve">Nguyễn Thị Quỳnh </t>
  </si>
  <si>
    <t xml:space="preserve">Giao</t>
  </si>
  <si>
    <t xml:space="preserve">CLC_19DMA04</t>
  </si>
  <si>
    <t xml:space="preserve">1921005553</t>
  </si>
  <si>
    <t xml:space="preserve">Nguyễn Trần Bảo </t>
  </si>
  <si>
    <t xml:space="preserve">CLC_19DMA07</t>
  </si>
  <si>
    <t xml:space="preserve">1921004312</t>
  </si>
  <si>
    <t xml:space="preserve">Phan Quốc </t>
  </si>
  <si>
    <t xml:space="preserve">Bảo</t>
  </si>
  <si>
    <t xml:space="preserve">1921005639</t>
  </si>
  <si>
    <t xml:space="preserve">Phạm Trần Kiều </t>
  </si>
  <si>
    <t xml:space="preserve">CLC_19DMA08</t>
  </si>
  <si>
    <t xml:space="preserve">1921005581</t>
  </si>
  <si>
    <t xml:space="preserve">Hồ Phạm Hoàng </t>
  </si>
  <si>
    <t xml:space="preserve">1921005550</t>
  </si>
  <si>
    <t xml:space="preserve">1921005587</t>
  </si>
  <si>
    <t xml:space="preserve">1921005525</t>
  </si>
  <si>
    <t xml:space="preserve">Trà Thụy Trúc </t>
  </si>
  <si>
    <t xml:space="preserve">1921005570</t>
  </si>
  <si>
    <t xml:space="preserve">Phạm Thảo </t>
  </si>
  <si>
    <t xml:space="preserve">1921003873</t>
  </si>
  <si>
    <t xml:space="preserve">1921005378</t>
  </si>
  <si>
    <t xml:space="preserve">Nguyễn Vũ Bảo </t>
  </si>
  <si>
    <t xml:space="preserve">CLC_19DMA02</t>
  </si>
  <si>
    <t xml:space="preserve">1921005534</t>
  </si>
  <si>
    <t xml:space="preserve">Võ Nguyễn Trà </t>
  </si>
  <si>
    <t xml:space="preserve">1921005747</t>
  </si>
  <si>
    <t xml:space="preserve">Đoàn Tâm </t>
  </si>
  <si>
    <t xml:space="preserve">Từ</t>
  </si>
  <si>
    <t xml:space="preserve">1921005403</t>
  </si>
  <si>
    <t xml:space="preserve">Lâm Mỹ </t>
  </si>
  <si>
    <t xml:space="preserve">1921005484</t>
  </si>
  <si>
    <t xml:space="preserve">Bùi Thị Trúc </t>
  </si>
  <si>
    <t xml:space="preserve">2021008269</t>
  </si>
  <si>
    <t xml:space="preserve">Lê Trần Minh </t>
  </si>
  <si>
    <t xml:space="preserve">Hòa</t>
  </si>
  <si>
    <t xml:space="preserve">CLC_20DMA10</t>
  </si>
  <si>
    <t xml:space="preserve">2021008240</t>
  </si>
  <si>
    <t xml:space="preserve">Hà Mạnh </t>
  </si>
  <si>
    <t xml:space="preserve">CLC_20DMA09</t>
  </si>
  <si>
    <t xml:space="preserve">2021008585</t>
  </si>
  <si>
    <t xml:space="preserve">Hồ Thị Kim </t>
  </si>
  <si>
    <t xml:space="preserve">CLC_20DMA05</t>
  </si>
  <si>
    <t xml:space="preserve">2021008493</t>
  </si>
  <si>
    <t xml:space="preserve">Cao Thị Bích </t>
  </si>
  <si>
    <t xml:space="preserve">CLC_20DMA06</t>
  </si>
  <si>
    <t xml:space="preserve">2021008374</t>
  </si>
  <si>
    <t xml:space="preserve">Nguyễn Đỗ Hoàng </t>
  </si>
  <si>
    <t xml:space="preserve">2021008527</t>
  </si>
  <si>
    <t xml:space="preserve">Hồ Nguyên </t>
  </si>
  <si>
    <t xml:space="preserve">Quân</t>
  </si>
  <si>
    <t xml:space="preserve">CLC_20DMA07</t>
  </si>
  <si>
    <t xml:space="preserve">2021001663</t>
  </si>
  <si>
    <t xml:space="preserve">Trần Nữ Uyên </t>
  </si>
  <si>
    <t xml:space="preserve">2021001763</t>
  </si>
  <si>
    <t xml:space="preserve">CLC_20DMA03</t>
  </si>
  <si>
    <t xml:space="preserve">2021008298</t>
  </si>
  <si>
    <t xml:space="preserve">Mai Vũ Đông </t>
  </si>
  <si>
    <t xml:space="preserve">2021001736</t>
  </si>
  <si>
    <t xml:space="preserve">CLC_20DMA01</t>
  </si>
  <si>
    <t xml:space="preserve">2021008507</t>
  </si>
  <si>
    <t xml:space="preserve">Võ Hồ Uyên </t>
  </si>
  <si>
    <t xml:space="preserve">2021008597</t>
  </si>
  <si>
    <t xml:space="preserve">Bùi Phương Như </t>
  </si>
  <si>
    <t xml:space="preserve">CLC_20DMA08</t>
  </si>
  <si>
    <t xml:space="preserve">2021008292</t>
  </si>
  <si>
    <t xml:space="preserve">2021008499</t>
  </si>
  <si>
    <t xml:space="preserve">Lê Hoàng Khải </t>
  </si>
  <si>
    <t xml:space="preserve">2021007918</t>
  </si>
  <si>
    <t xml:space="preserve">Đinh Võ Kiều </t>
  </si>
  <si>
    <t xml:space="preserve">2021008337</t>
  </si>
  <si>
    <t xml:space="preserve">Châu Quốc </t>
  </si>
  <si>
    <t xml:space="preserve">Thái</t>
  </si>
  <si>
    <t xml:space="preserve">2021001528</t>
  </si>
  <si>
    <t xml:space="preserve">Nguyễn Thị Thuỳ </t>
  </si>
  <si>
    <t xml:space="preserve">2021008441</t>
  </si>
  <si>
    <t xml:space="preserve">Nguyễn Thu </t>
  </si>
  <si>
    <t xml:space="preserve">2021008455</t>
  </si>
  <si>
    <t xml:space="preserve">2021008417</t>
  </si>
  <si>
    <t xml:space="preserve">Danh</t>
  </si>
  <si>
    <t xml:space="preserve">2021008519</t>
  </si>
  <si>
    <t xml:space="preserve">Lê Hữu </t>
  </si>
  <si>
    <t xml:space="preserve">Phát</t>
  </si>
  <si>
    <t xml:space="preserve">2021001530</t>
  </si>
  <si>
    <t xml:space="preserve">Trương Huỳnh Thùy </t>
  </si>
  <si>
    <t xml:space="preserve">2021008532</t>
  </si>
  <si>
    <t xml:space="preserve">Trần Tú </t>
  </si>
  <si>
    <t xml:space="preserve">2021008421</t>
  </si>
  <si>
    <t xml:space="preserve">Nguyễn Mai Thục </t>
  </si>
  <si>
    <t xml:space="preserve">2021008513</t>
  </si>
  <si>
    <t xml:space="preserve">Nguyễn Ngọc Khánh </t>
  </si>
  <si>
    <t xml:space="preserve">2021008552</t>
  </si>
  <si>
    <t xml:space="preserve">Trương Thanh </t>
  </si>
  <si>
    <t xml:space="preserve">2021001509</t>
  </si>
  <si>
    <t xml:space="preserve">Trần Xuân </t>
  </si>
  <si>
    <t xml:space="preserve">Thống</t>
  </si>
  <si>
    <t xml:space="preserve">Hai tỷ năm trăm ba mươi mốt triệu năm trăm bốn mươi lăm ngàn đồng chẵn./.</t>
  </si>
  <si>
    <t xml:space="preserve">DANH SÁCH DỰ KIẾN SINH VIÊN  KHOA NGOẠI NGỮ</t>
  </si>
  <si>
    <t xml:space="preserve">1721001739</t>
  </si>
  <si>
    <t xml:space="preserve">17DTA1</t>
  </si>
  <si>
    <t xml:space="preserve">1721001790</t>
  </si>
  <si>
    <t xml:space="preserve">Quảng Võ Kim </t>
  </si>
  <si>
    <t xml:space="preserve">1721001719</t>
  </si>
  <si>
    <t xml:space="preserve">1721001756</t>
  </si>
  <si>
    <t xml:space="preserve">Phan Nguyễn Khánh </t>
  </si>
  <si>
    <t xml:space="preserve">Huyền</t>
  </si>
  <si>
    <t xml:space="preserve">17DTA2</t>
  </si>
  <si>
    <t xml:space="preserve">1721001847</t>
  </si>
  <si>
    <t xml:space="preserve">Nguyễn Trường </t>
  </si>
  <si>
    <t xml:space="preserve">Vũ</t>
  </si>
  <si>
    <t xml:space="preserve">1721001754</t>
  </si>
  <si>
    <t xml:space="preserve">17DTA3</t>
  </si>
  <si>
    <t xml:space="preserve">1721001761</t>
  </si>
  <si>
    <t xml:space="preserve">Kiều</t>
  </si>
  <si>
    <t xml:space="preserve">1821004135</t>
  </si>
  <si>
    <t xml:space="preserve">Đoàn Huỳnh Anh </t>
  </si>
  <si>
    <t xml:space="preserve">18DTA02</t>
  </si>
  <si>
    <t xml:space="preserve">1821004194</t>
  </si>
  <si>
    <t xml:space="preserve">Phạm Vũ Phương </t>
  </si>
  <si>
    <t xml:space="preserve">1821004173</t>
  </si>
  <si>
    <t xml:space="preserve">Trần Hà Anh </t>
  </si>
  <si>
    <t xml:space="preserve">1821004068</t>
  </si>
  <si>
    <t xml:space="preserve">Tô Thanh Ngọc </t>
  </si>
  <si>
    <t xml:space="preserve">18DTA01</t>
  </si>
  <si>
    <t xml:space="preserve">1821003987</t>
  </si>
  <si>
    <t xml:space="preserve">Phạm Thị Lan </t>
  </si>
  <si>
    <t xml:space="preserve">18DTA03</t>
  </si>
  <si>
    <t xml:space="preserve">1821004154</t>
  </si>
  <si>
    <t xml:space="preserve">Lê Nguyễn Minh </t>
  </si>
  <si>
    <t xml:space="preserve">1821003995</t>
  </si>
  <si>
    <t xml:space="preserve">Nguyễn Thị Hoàng </t>
  </si>
  <si>
    <t xml:space="preserve">1821004210</t>
  </si>
  <si>
    <t xml:space="preserve">Trầm Tử </t>
  </si>
  <si>
    <t xml:space="preserve">Văn</t>
  </si>
  <si>
    <t xml:space="preserve">18DTA04</t>
  </si>
  <si>
    <t xml:space="preserve">1821004191</t>
  </si>
  <si>
    <t xml:space="preserve">18DTA05</t>
  </si>
  <si>
    <t xml:space="preserve">1821000097</t>
  </si>
  <si>
    <t xml:space="preserve">Nguyễn Văn </t>
  </si>
  <si>
    <t xml:space="preserve">1821004020</t>
  </si>
  <si>
    <t xml:space="preserve">Trần Vũ Ngọc </t>
  </si>
  <si>
    <t xml:space="preserve">1821003979</t>
  </si>
  <si>
    <t xml:space="preserve">Đỗ Tuấn </t>
  </si>
  <si>
    <t xml:space="preserve">1821004215</t>
  </si>
  <si>
    <t xml:space="preserve">1821004107</t>
  </si>
  <si>
    <t xml:space="preserve">1821004034</t>
  </si>
  <si>
    <t xml:space="preserve">Nguyễn Thị Đan </t>
  </si>
  <si>
    <t xml:space="preserve">1821004081</t>
  </si>
  <si>
    <t xml:space="preserve">Tần Hào </t>
  </si>
  <si>
    <t xml:space="preserve">Nam</t>
  </si>
  <si>
    <t xml:space="preserve">1921000063</t>
  </si>
  <si>
    <t xml:space="preserve">Bùi Thụy Quỳnh </t>
  </si>
  <si>
    <t xml:space="preserve">19DTA01</t>
  </si>
  <si>
    <t xml:space="preserve">1921003325</t>
  </si>
  <si>
    <t xml:space="preserve">Đào Mỹ </t>
  </si>
  <si>
    <t xml:space="preserve">1921003230</t>
  </si>
  <si>
    <t xml:space="preserve">Hưng</t>
  </si>
  <si>
    <t xml:space="preserve">1921000081</t>
  </si>
  <si>
    <t xml:space="preserve">Hồ Thị Phương </t>
  </si>
  <si>
    <t xml:space="preserve">1921003363</t>
  </si>
  <si>
    <t xml:space="preserve">Nguyễn Hoàng Quỳnh </t>
  </si>
  <si>
    <t xml:space="preserve">1921000062</t>
  </si>
  <si>
    <t xml:space="preserve">1921003365</t>
  </si>
  <si>
    <t xml:space="preserve">19DTA03</t>
  </si>
  <si>
    <t xml:space="preserve">1921000056</t>
  </si>
  <si>
    <t xml:space="preserve">Lê Thị Thảo </t>
  </si>
  <si>
    <t xml:space="preserve">1921003255</t>
  </si>
  <si>
    <t xml:space="preserve">Phùng Lê Gia </t>
  </si>
  <si>
    <t xml:space="preserve">19DTA02</t>
  </si>
  <si>
    <t xml:space="preserve">1921003213</t>
  </si>
  <si>
    <t xml:space="preserve">1921003289</t>
  </si>
  <si>
    <t xml:space="preserve">Đào Lê Phương </t>
  </si>
  <si>
    <t xml:space="preserve">1921003205</t>
  </si>
  <si>
    <t xml:space="preserve">Lữ Thùy </t>
  </si>
  <si>
    <t xml:space="preserve">1921003332</t>
  </si>
  <si>
    <t xml:space="preserve">2021007719</t>
  </si>
  <si>
    <t xml:space="preserve">Ngô Đức </t>
  </si>
  <si>
    <t xml:space="preserve">Tuấn</t>
  </si>
  <si>
    <t xml:space="preserve">20DTA04</t>
  </si>
  <si>
    <t xml:space="preserve">2021002417</t>
  </si>
  <si>
    <t xml:space="preserve">Nguyễn Thị Hằng </t>
  </si>
  <si>
    <t xml:space="preserve">20DTA02</t>
  </si>
  <si>
    <t xml:space="preserve">2021002324</t>
  </si>
  <si>
    <t xml:space="preserve">Hoàng Trọng </t>
  </si>
  <si>
    <t xml:space="preserve">2021007721</t>
  </si>
  <si>
    <t xml:space="preserve">Dương Phạm Anh </t>
  </si>
  <si>
    <t xml:space="preserve">20DTA03</t>
  </si>
  <si>
    <t xml:space="preserve">2021007731</t>
  </si>
  <si>
    <t xml:space="preserve">Lưu Kiến </t>
  </si>
  <si>
    <t xml:space="preserve">2021002336</t>
  </si>
  <si>
    <t xml:space="preserve">Trần Vũ Oán </t>
  </si>
  <si>
    <t xml:space="preserve">2021007658</t>
  </si>
  <si>
    <t xml:space="preserve">Lê Khánh </t>
  </si>
  <si>
    <t xml:space="preserve">2021007648</t>
  </si>
  <si>
    <t xml:space="preserve">Nguyễn Huỳnh Duy </t>
  </si>
  <si>
    <t xml:space="preserve">2021002432</t>
  </si>
  <si>
    <t xml:space="preserve">Phạm Quế </t>
  </si>
  <si>
    <t xml:space="preserve">2021007634</t>
  </si>
  <si>
    <t xml:space="preserve">2021006757</t>
  </si>
  <si>
    <t xml:space="preserve">Đặng Thị Kiều </t>
  </si>
  <si>
    <t xml:space="preserve">20DTA01</t>
  </si>
  <si>
    <t xml:space="preserve">2021000393</t>
  </si>
  <si>
    <t xml:space="preserve">2021002401</t>
  </si>
  <si>
    <t xml:space="preserve">Đoàn Quốc </t>
  </si>
  <si>
    <t xml:space="preserve">Tổng cộng: </t>
  </si>
  <si>
    <t xml:space="preserve">Bốn trăm bảy mươi tám triệu ba trăm ngàn đồng chẵn./.</t>
  </si>
  <si>
    <t xml:space="preserve">DANH SÁCH DỰ KIẾN SINH VIÊN KHOA QUẢN TRỊ KINH DOANH</t>
  </si>
  <si>
    <t xml:space="preserve">1721002372</t>
  </si>
  <si>
    <t xml:space="preserve">Ngô Thị Bích </t>
  </si>
  <si>
    <t xml:space="preserve">17DQT3</t>
  </si>
  <si>
    <t xml:space="preserve">1721002453</t>
  </si>
  <si>
    <t xml:space="preserve">Hoàng Thị Ngọc </t>
  </si>
  <si>
    <t xml:space="preserve">17DBH2</t>
  </si>
  <si>
    <t xml:space="preserve">1721002523</t>
  </si>
  <si>
    <t xml:space="preserve">Mai Thị </t>
  </si>
  <si>
    <t xml:space="preserve">1721002392</t>
  </si>
  <si>
    <t xml:space="preserve">17DQT2</t>
  </si>
  <si>
    <t xml:space="preserve">1721002517</t>
  </si>
  <si>
    <t xml:space="preserve">Trương Tuyết </t>
  </si>
  <si>
    <t xml:space="preserve">1721002118</t>
  </si>
  <si>
    <t xml:space="preserve">Nguyễn  </t>
  </si>
  <si>
    <t xml:space="preserve">1721000146</t>
  </si>
  <si>
    <t xml:space="preserve">Phan Nguyễn Ngọc </t>
  </si>
  <si>
    <t xml:space="preserve">1721002019</t>
  </si>
  <si>
    <t xml:space="preserve">1721002408</t>
  </si>
  <si>
    <t xml:space="preserve">17DDA</t>
  </si>
  <si>
    <t xml:space="preserve">1721002314</t>
  </si>
  <si>
    <t xml:space="preserve">Phạm Ngọc Thảo </t>
  </si>
  <si>
    <t xml:space="preserve">17DBH1</t>
  </si>
  <si>
    <t xml:space="preserve">1721002521</t>
  </si>
  <si>
    <t xml:space="preserve">Xoan</t>
  </si>
  <si>
    <t xml:space="preserve">1721002419</t>
  </si>
  <si>
    <t xml:space="preserve">Chu Thị Hoài </t>
  </si>
  <si>
    <t xml:space="preserve">1721002311</t>
  </si>
  <si>
    <t xml:space="preserve">Mười</t>
  </si>
  <si>
    <t xml:space="preserve">1721000169</t>
  </si>
  <si>
    <t xml:space="preserve">Lê Phương </t>
  </si>
  <si>
    <t xml:space="preserve">1721002487</t>
  </si>
  <si>
    <t xml:space="preserve">Phạm Anh </t>
  </si>
  <si>
    <t xml:space="preserve">1721002324</t>
  </si>
  <si>
    <t xml:space="preserve">Phạm Kim </t>
  </si>
  <si>
    <t xml:space="preserve">17DQT1</t>
  </si>
  <si>
    <t xml:space="preserve">1721002297</t>
  </si>
  <si>
    <t xml:space="preserve">Nguyễn Hồng </t>
  </si>
  <si>
    <t xml:space="preserve">Luyến</t>
  </si>
  <si>
    <t xml:space="preserve">1721002342</t>
  </si>
  <si>
    <t xml:space="preserve">Lê Yến </t>
  </si>
  <si>
    <t xml:space="preserve">1721002512</t>
  </si>
  <si>
    <t xml:space="preserve">Hồ Anh </t>
  </si>
  <si>
    <t xml:space="preserve">1821005269</t>
  </si>
  <si>
    <t xml:space="preserve">Lê Thảo </t>
  </si>
  <si>
    <t xml:space="preserve">18DQT4</t>
  </si>
  <si>
    <t xml:space="preserve">1821000160</t>
  </si>
  <si>
    <t xml:space="preserve">Nguyễn Ngọc Tường </t>
  </si>
  <si>
    <t xml:space="preserve">18DBH2</t>
  </si>
  <si>
    <t xml:space="preserve">1821005245</t>
  </si>
  <si>
    <t xml:space="preserve">Phan Thiên </t>
  </si>
  <si>
    <t xml:space="preserve">18DBH1</t>
  </si>
  <si>
    <t xml:space="preserve">1821004958</t>
  </si>
  <si>
    <t xml:space="preserve">Phan Thị Anh </t>
  </si>
  <si>
    <t xml:space="preserve">1821000168</t>
  </si>
  <si>
    <t xml:space="preserve">18DQT7</t>
  </si>
  <si>
    <t xml:space="preserve">1821000394</t>
  </si>
  <si>
    <t xml:space="preserve">Nguyễn Kim </t>
  </si>
  <si>
    <t xml:space="preserve">18DBH3</t>
  </si>
  <si>
    <t xml:space="preserve">1821004962</t>
  </si>
  <si>
    <t xml:space="preserve">Trần Thị Kim </t>
  </si>
  <si>
    <t xml:space="preserve">18DQT6</t>
  </si>
  <si>
    <t xml:space="preserve">1821005237</t>
  </si>
  <si>
    <t xml:space="preserve">Lê Thị Hương </t>
  </si>
  <si>
    <t xml:space="preserve">1821000252</t>
  </si>
  <si>
    <t xml:space="preserve">1821005106</t>
  </si>
  <si>
    <t xml:space="preserve">18DQT1</t>
  </si>
  <si>
    <t xml:space="preserve">1821005147</t>
  </si>
  <si>
    <t xml:space="preserve">Tỷ</t>
  </si>
  <si>
    <t xml:space="preserve">1821004933</t>
  </si>
  <si>
    <t xml:space="preserve">1821000231</t>
  </si>
  <si>
    <t xml:space="preserve">Lý Huỳnh </t>
  </si>
  <si>
    <t xml:space="preserve">1821004835</t>
  </si>
  <si>
    <t xml:space="preserve">18DQT2</t>
  </si>
  <si>
    <t xml:space="preserve">1821004923</t>
  </si>
  <si>
    <t xml:space="preserve">Dương Thị Ánh </t>
  </si>
  <si>
    <t xml:space="preserve">1821005122</t>
  </si>
  <si>
    <t xml:space="preserve">Mai Thị Xuân </t>
  </si>
  <si>
    <t xml:space="preserve">1821004950</t>
  </si>
  <si>
    <t xml:space="preserve">Tạ Thị Thu </t>
  </si>
  <si>
    <t xml:space="preserve">18DDA</t>
  </si>
  <si>
    <t xml:space="preserve">1821005199</t>
  </si>
  <si>
    <t xml:space="preserve">Thái Thị Thu </t>
  </si>
  <si>
    <t xml:space="preserve">1821000325</t>
  </si>
  <si>
    <t xml:space="preserve">18DQT3</t>
  </si>
  <si>
    <t xml:space="preserve">1821000259</t>
  </si>
  <si>
    <t xml:space="preserve">Bùi Thị Kim </t>
  </si>
  <si>
    <t xml:space="preserve">1821000176</t>
  </si>
  <si>
    <t xml:space="preserve">Đỗ Thị Ngọc </t>
  </si>
  <si>
    <t xml:space="preserve">Huỳnh</t>
  </si>
  <si>
    <t xml:space="preserve">1821000269</t>
  </si>
  <si>
    <t xml:space="preserve">1821000434</t>
  </si>
  <si>
    <t xml:space="preserve">1821000205</t>
  </si>
  <si>
    <t xml:space="preserve">Tạ Thị Vân </t>
  </si>
  <si>
    <t xml:space="preserve">1821004696</t>
  </si>
  <si>
    <t xml:space="preserve">1821005124</t>
  </si>
  <si>
    <t xml:space="preserve">Phan Nguyễn Xuân </t>
  </si>
  <si>
    <t xml:space="preserve">1821000188</t>
  </si>
  <si>
    <t xml:space="preserve">1821000308</t>
  </si>
  <si>
    <t xml:space="preserve">Võ Ngọc Anh </t>
  </si>
  <si>
    <t xml:space="preserve">1821004892</t>
  </si>
  <si>
    <t xml:space="preserve">Nguyễn Đoàn Ngọc </t>
  </si>
  <si>
    <t xml:space="preserve">1821000372</t>
  </si>
  <si>
    <t xml:space="preserve">Nguyễn Thị Huyền </t>
  </si>
  <si>
    <t xml:space="preserve">1821005044</t>
  </si>
  <si>
    <t xml:space="preserve">Nguyễn Hoàng Tuyết </t>
  </si>
  <si>
    <t xml:space="preserve">1821004999</t>
  </si>
  <si>
    <t xml:space="preserve">Phạm Thị Thúy </t>
  </si>
  <si>
    <t xml:space="preserve">1821002440</t>
  </si>
  <si>
    <t xml:space="preserve">Nguyễn Thị Tuyết </t>
  </si>
  <si>
    <t xml:space="preserve">1821004966</t>
  </si>
  <si>
    <t xml:space="preserve">1821000313</t>
  </si>
  <si>
    <t xml:space="preserve">1821000370</t>
  </si>
  <si>
    <t xml:space="preserve">1921000429</t>
  </si>
  <si>
    <t xml:space="preserve">Đỗ Thị Như </t>
  </si>
  <si>
    <t xml:space="preserve">19DQT5</t>
  </si>
  <si>
    <t xml:space="preserve">1921000287</t>
  </si>
  <si>
    <t xml:space="preserve">Trầm Diệu </t>
  </si>
  <si>
    <t xml:space="preserve">19DQT4</t>
  </si>
  <si>
    <t xml:space="preserve">1921003803</t>
  </si>
  <si>
    <t xml:space="preserve">Vũ Trọng Cao </t>
  </si>
  <si>
    <t xml:space="preserve">19DQT2</t>
  </si>
  <si>
    <t xml:space="preserve">1921000336</t>
  </si>
  <si>
    <t xml:space="preserve">Phan Hải </t>
  </si>
  <si>
    <t xml:space="preserve">1921003709</t>
  </si>
  <si>
    <t xml:space="preserve">Văn Đình </t>
  </si>
  <si>
    <t xml:space="preserve">Tài</t>
  </si>
  <si>
    <t xml:space="preserve">19DQT1</t>
  </si>
  <si>
    <t xml:space="preserve">1921003423</t>
  </si>
  <si>
    <t xml:space="preserve">Lê Thị Quỳnh </t>
  </si>
  <si>
    <t xml:space="preserve">1921003755</t>
  </si>
  <si>
    <t xml:space="preserve">1921003733</t>
  </si>
  <si>
    <t xml:space="preserve">Lương Thị Ngọc </t>
  </si>
  <si>
    <t xml:space="preserve">1921003461</t>
  </si>
  <si>
    <t xml:space="preserve">Nguyễn Hoài Bảo </t>
  </si>
  <si>
    <t xml:space="preserve">1921003805</t>
  </si>
  <si>
    <t xml:space="preserve">Cao Kiều </t>
  </si>
  <si>
    <t xml:space="preserve">1921000521</t>
  </si>
  <si>
    <t xml:space="preserve">Nguyễn Thị Diễm </t>
  </si>
  <si>
    <t xml:space="preserve">1921000211</t>
  </si>
  <si>
    <t xml:space="preserve">Trương Thị Cẩm </t>
  </si>
  <si>
    <t xml:space="preserve">1921003672</t>
  </si>
  <si>
    <t xml:space="preserve">Nguyễn Ngọc Mai </t>
  </si>
  <si>
    <t xml:space="preserve">19DBH2</t>
  </si>
  <si>
    <t xml:space="preserve">1921003652</t>
  </si>
  <si>
    <t xml:space="preserve">Võ Thị Quỳnh </t>
  </si>
  <si>
    <t xml:space="preserve">1921003721</t>
  </si>
  <si>
    <t xml:space="preserve">Nguyễn Minh </t>
  </si>
  <si>
    <t xml:space="preserve">1921003825</t>
  </si>
  <si>
    <t xml:space="preserve">Trần Ánh </t>
  </si>
  <si>
    <t xml:space="preserve">1921000335</t>
  </si>
  <si>
    <t xml:space="preserve">1921003807</t>
  </si>
  <si>
    <t xml:space="preserve">Lê Thị Trúc </t>
  </si>
  <si>
    <t xml:space="preserve">1921000178</t>
  </si>
  <si>
    <t xml:space="preserve">Phạm Ngọc Diễm </t>
  </si>
  <si>
    <t xml:space="preserve">19DQT3</t>
  </si>
  <si>
    <t xml:space="preserve">1921003531</t>
  </si>
  <si>
    <t xml:space="preserve">Nguyễn Đình Yên </t>
  </si>
  <si>
    <t xml:space="preserve">1921003668</t>
  </si>
  <si>
    <t xml:space="preserve">19DBH3</t>
  </si>
  <si>
    <t xml:space="preserve">1921003685</t>
  </si>
  <si>
    <t xml:space="preserve">Lê Thị Ngọc </t>
  </si>
  <si>
    <t xml:space="preserve">1921003718</t>
  </si>
  <si>
    <t xml:space="preserve">1921000350</t>
  </si>
  <si>
    <t xml:space="preserve">1921003451</t>
  </si>
  <si>
    <t xml:space="preserve">1921003774</t>
  </si>
  <si>
    <t xml:space="preserve">1921003865</t>
  </si>
  <si>
    <t xml:space="preserve">Phan Thị Hồng </t>
  </si>
  <si>
    <t xml:space="preserve">1921000456</t>
  </si>
  <si>
    <t xml:space="preserve">Phạm Mỹ </t>
  </si>
  <si>
    <t xml:space="preserve">1921003500</t>
  </si>
  <si>
    <t xml:space="preserve">Võ Văn </t>
  </si>
  <si>
    <t xml:space="preserve">Hoàng</t>
  </si>
  <si>
    <t xml:space="preserve">1921000145</t>
  </si>
  <si>
    <t xml:space="preserve">Trương Dương Kim </t>
  </si>
  <si>
    <t xml:space="preserve">19DDA</t>
  </si>
  <si>
    <t xml:space="preserve">1921003602</t>
  </si>
  <si>
    <t xml:space="preserve">Huỳnh Thị Thanh </t>
  </si>
  <si>
    <t xml:space="preserve">2021002877</t>
  </si>
  <si>
    <t xml:space="preserve">Nguyễn Hải Quỳnh </t>
  </si>
  <si>
    <t xml:space="preserve">20DQT06</t>
  </si>
  <si>
    <t xml:space="preserve">2021002970</t>
  </si>
  <si>
    <t xml:space="preserve">20DQT01</t>
  </si>
  <si>
    <t xml:space="preserve">2021002866</t>
  </si>
  <si>
    <t xml:space="preserve">Dương Mỹ </t>
  </si>
  <si>
    <t xml:space="preserve">20DQT04</t>
  </si>
  <si>
    <t xml:space="preserve">2021003549</t>
  </si>
  <si>
    <t xml:space="preserve">Võ Bá </t>
  </si>
  <si>
    <t xml:space="preserve">20DQT02</t>
  </si>
  <si>
    <t xml:space="preserve">2021006857</t>
  </si>
  <si>
    <t xml:space="preserve">Lâm Thị Khánh </t>
  </si>
  <si>
    <t xml:space="preserve">2021007805</t>
  </si>
  <si>
    <t xml:space="preserve">Tạ Đình Nhật </t>
  </si>
  <si>
    <t xml:space="preserve">20DQT07</t>
  </si>
  <si>
    <t xml:space="preserve">2021003730</t>
  </si>
  <si>
    <t xml:space="preserve">2021007998</t>
  </si>
  <si>
    <t xml:space="preserve">Phan Thị Thanh </t>
  </si>
  <si>
    <t xml:space="preserve">20DQT10</t>
  </si>
  <si>
    <t xml:space="preserve">2021002966</t>
  </si>
  <si>
    <t xml:space="preserve">Nguyễn Tấn </t>
  </si>
  <si>
    <t xml:space="preserve">2021003171</t>
  </si>
  <si>
    <t xml:space="preserve">Lê Trương Hoàng </t>
  </si>
  <si>
    <t xml:space="preserve">2021003283</t>
  </si>
  <si>
    <t xml:space="preserve">Nguyễn Đình Thảo </t>
  </si>
  <si>
    <t xml:space="preserve">20DQT05</t>
  </si>
  <si>
    <t xml:space="preserve">2021003482</t>
  </si>
  <si>
    <t xml:space="preserve">Hồ Thị Ngọc </t>
  </si>
  <si>
    <t xml:space="preserve">2021003626</t>
  </si>
  <si>
    <t xml:space="preserve">Huỳnh Trung </t>
  </si>
  <si>
    <t xml:space="preserve">2021003603</t>
  </si>
  <si>
    <t xml:space="preserve">Quảng Thị Trọng </t>
  </si>
  <si>
    <t xml:space="preserve">Thuỷ</t>
  </si>
  <si>
    <t xml:space="preserve">20DQT03</t>
  </si>
  <si>
    <t xml:space="preserve">2021003733</t>
  </si>
  <si>
    <t xml:space="preserve">Võ Ngọc </t>
  </si>
  <si>
    <t xml:space="preserve">Chương</t>
  </si>
  <si>
    <t xml:space="preserve">2021007925</t>
  </si>
  <si>
    <t xml:space="preserve">Đặng Thị </t>
  </si>
  <si>
    <t xml:space="preserve">20DQT08</t>
  </si>
  <si>
    <t xml:space="preserve">2021006880</t>
  </si>
  <si>
    <t xml:space="preserve">2021003117</t>
  </si>
  <si>
    <t xml:space="preserve">2021003670</t>
  </si>
  <si>
    <t xml:space="preserve">Võ Nguyễn Kim </t>
  </si>
  <si>
    <t xml:space="preserve">2021003685</t>
  </si>
  <si>
    <t xml:space="preserve">Đoàn Nhật </t>
  </si>
  <si>
    <t xml:space="preserve">2021003312</t>
  </si>
  <si>
    <t xml:space="preserve">2021003610</t>
  </si>
  <si>
    <t xml:space="preserve">Huỳnh Thị Mỹ </t>
  </si>
  <si>
    <t xml:space="preserve">2021003677</t>
  </si>
  <si>
    <t xml:space="preserve">Huyên</t>
  </si>
  <si>
    <t xml:space="preserve">2021007877</t>
  </si>
  <si>
    <t xml:space="preserve">Dương Huỳnh </t>
  </si>
  <si>
    <t xml:space="preserve">2021003248</t>
  </si>
  <si>
    <t xml:space="preserve">2021007939</t>
  </si>
  <si>
    <t xml:space="preserve">Dương Thị Tuyết </t>
  </si>
  <si>
    <t xml:space="preserve">2021003014</t>
  </si>
  <si>
    <t xml:space="preserve">2021000441</t>
  </si>
  <si>
    <t xml:space="preserve">2021003252</t>
  </si>
  <si>
    <t xml:space="preserve">Cao Thảo </t>
  </si>
  <si>
    <t xml:space="preserve">2021002867</t>
  </si>
  <si>
    <t xml:space="preserve">Trần Hồng Quỳnh </t>
  </si>
  <si>
    <t xml:space="preserve">2021007871</t>
  </si>
  <si>
    <t xml:space="preserve">Nguyễn Hoài </t>
  </si>
  <si>
    <t xml:space="preserve">2021003494</t>
  </si>
  <si>
    <t xml:space="preserve">Thiều Sỉ </t>
  </si>
  <si>
    <t xml:space="preserve">2021003457</t>
  </si>
  <si>
    <t xml:space="preserve">Dương Tiểu </t>
  </si>
  <si>
    <t xml:space="preserve">2021007870</t>
  </si>
  <si>
    <t xml:space="preserve">Võ Thị Mỹ </t>
  </si>
  <si>
    <t xml:space="preserve">Cộng (A):</t>
  </si>
  <si>
    <t xml:space="preserve">1911000699</t>
  </si>
  <si>
    <t xml:space="preserve">CLC_19CQT01</t>
  </si>
  <si>
    <t xml:space="preserve">1911000700</t>
  </si>
  <si>
    <t xml:space="preserve">1911001033</t>
  </si>
  <si>
    <t xml:space="preserve">1911000705</t>
  </si>
  <si>
    <t xml:space="preserve">Nguyễn Quỳnh </t>
  </si>
  <si>
    <t xml:space="preserve">1721000093</t>
  </si>
  <si>
    <t xml:space="preserve">Đinh Ngọc </t>
  </si>
  <si>
    <t xml:space="preserve">CLC_17DQT1</t>
  </si>
  <si>
    <t xml:space="preserve">1721002239</t>
  </si>
  <si>
    <t xml:space="preserve">Hồng</t>
  </si>
  <si>
    <t xml:space="preserve">1721002258</t>
  </si>
  <si>
    <t xml:space="preserve">CLC_17DQT2</t>
  </si>
  <si>
    <t xml:space="preserve">1721002622</t>
  </si>
  <si>
    <t xml:space="preserve">Đinh Thị Phương </t>
  </si>
  <si>
    <t xml:space="preserve">1821001920</t>
  </si>
  <si>
    <t xml:space="preserve">Lê Nguyễn Trúc </t>
  </si>
  <si>
    <t xml:space="preserve">CLC_18DQT01</t>
  </si>
  <si>
    <t xml:space="preserve">1821005084</t>
  </si>
  <si>
    <t xml:space="preserve">Lê Vũ </t>
  </si>
  <si>
    <t xml:space="preserve">1821005074</t>
  </si>
  <si>
    <t xml:space="preserve">Phùng Thị Quỳnh </t>
  </si>
  <si>
    <t xml:space="preserve">CLC_18DQT02</t>
  </si>
  <si>
    <t xml:space="preserve">1821004930</t>
  </si>
  <si>
    <t xml:space="preserve">Lê Thùy </t>
  </si>
  <si>
    <t xml:space="preserve">1821004901</t>
  </si>
  <si>
    <t xml:space="preserve">Nguyễn Hoàng Gia </t>
  </si>
  <si>
    <t xml:space="preserve">1821004760</t>
  </si>
  <si>
    <t xml:space="preserve">Mai Trí </t>
  </si>
  <si>
    <t xml:space="preserve">Dũng</t>
  </si>
  <si>
    <t xml:space="preserve">1821005335</t>
  </si>
  <si>
    <t xml:space="preserve">Tô Hoàng Khánh </t>
  </si>
  <si>
    <t xml:space="preserve">1821001924</t>
  </si>
  <si>
    <t xml:space="preserve">Phùng Ái </t>
  </si>
  <si>
    <t xml:space="preserve">1821001903</t>
  </si>
  <si>
    <t xml:space="preserve">Nguyễn Hồng Ngọc </t>
  </si>
  <si>
    <t xml:space="preserve">1921005088</t>
  </si>
  <si>
    <t xml:space="preserve">CLC_19DQT03</t>
  </si>
  <si>
    <t xml:space="preserve">1921003748</t>
  </si>
  <si>
    <t xml:space="preserve">Nguyễn Đắc </t>
  </si>
  <si>
    <t xml:space="preserve">Thiện</t>
  </si>
  <si>
    <t xml:space="preserve">CLC_19DQT07</t>
  </si>
  <si>
    <t xml:space="preserve">1921000584</t>
  </si>
  <si>
    <t xml:space="preserve">CLC_19DQT01</t>
  </si>
  <si>
    <t xml:space="preserve">1921003646</t>
  </si>
  <si>
    <t xml:space="preserve">Trần Thị Ý </t>
  </si>
  <si>
    <t xml:space="preserve">1921005244</t>
  </si>
  <si>
    <t xml:space="preserve">Trương Hải </t>
  </si>
  <si>
    <t xml:space="preserve">1921004997</t>
  </si>
  <si>
    <t xml:space="preserve">Trần Như Lan </t>
  </si>
  <si>
    <t xml:space="preserve">CLC_19DQT05</t>
  </si>
  <si>
    <t xml:space="preserve">1921005214</t>
  </si>
  <si>
    <t xml:space="preserve">Nguyễn Hoàng Anh </t>
  </si>
  <si>
    <t xml:space="preserve">CLC_19DQT06</t>
  </si>
  <si>
    <t xml:space="preserve">1921005151</t>
  </si>
  <si>
    <t xml:space="preserve">Phan Quỳnh </t>
  </si>
  <si>
    <t xml:space="preserve">1921003814</t>
  </si>
  <si>
    <t xml:space="preserve">CLC_19DQT08</t>
  </si>
  <si>
    <t xml:space="preserve">1921004998</t>
  </si>
  <si>
    <t xml:space="preserve">1921005108</t>
  </si>
  <si>
    <t xml:space="preserve">Đậu Phương Cẩm </t>
  </si>
  <si>
    <t xml:space="preserve">CLC_19DQT02</t>
  </si>
  <si>
    <t xml:space="preserve">1921003590</t>
  </si>
  <si>
    <t xml:space="preserve">Đinh Hoàng </t>
  </si>
  <si>
    <t xml:space="preserve">1921005223</t>
  </si>
  <si>
    <t xml:space="preserve">1921000587</t>
  </si>
  <si>
    <t xml:space="preserve">Nguyễn Hoàng Hải </t>
  </si>
  <si>
    <t xml:space="preserve">1921005011</t>
  </si>
  <si>
    <t xml:space="preserve">Đặng Đình </t>
  </si>
  <si>
    <t xml:space="preserve">Chiến</t>
  </si>
  <si>
    <t xml:space="preserve">CLC_19DQT04</t>
  </si>
  <si>
    <t xml:space="preserve">1921003706</t>
  </si>
  <si>
    <t xml:space="preserve">Nguyễn Đoàn Cẩm </t>
  </si>
  <si>
    <t xml:space="preserve">1921000470</t>
  </si>
  <si>
    <t xml:space="preserve">1921005126</t>
  </si>
  <si>
    <t xml:space="preserve">Đoàn Ngọc Phương </t>
  </si>
  <si>
    <t xml:space="preserve">1921005286</t>
  </si>
  <si>
    <t xml:space="preserve">Nguyễn Đặng Phương </t>
  </si>
  <si>
    <t xml:space="preserve">1921003734</t>
  </si>
  <si>
    <t xml:space="preserve">Mai Nguyễn Hiền </t>
  </si>
  <si>
    <t xml:space="preserve">2021008104</t>
  </si>
  <si>
    <t xml:space="preserve">Trần Phụng Hoàng </t>
  </si>
  <si>
    <t xml:space="preserve">CLC_20DQT04</t>
  </si>
  <si>
    <t xml:space="preserve">2021007957</t>
  </si>
  <si>
    <t xml:space="preserve">Trương Thị Thu </t>
  </si>
  <si>
    <t xml:space="preserve">CLC_20DQT06</t>
  </si>
  <si>
    <t xml:space="preserve">2021003695</t>
  </si>
  <si>
    <t xml:space="preserve">Trần Phụng </t>
  </si>
  <si>
    <t xml:space="preserve">CLC_20DQT02</t>
  </si>
  <si>
    <t xml:space="preserve">2021008066</t>
  </si>
  <si>
    <t xml:space="preserve">Hiệp</t>
  </si>
  <si>
    <t xml:space="preserve">CLC_20DQT03</t>
  </si>
  <si>
    <t xml:space="preserve">2021010259</t>
  </si>
  <si>
    <t xml:space="preserve">Đỗ Hoài </t>
  </si>
  <si>
    <t xml:space="preserve">2021008163</t>
  </si>
  <si>
    <t xml:space="preserve">Trần Đinh Hoàng </t>
  </si>
  <si>
    <t xml:space="preserve">Thuận</t>
  </si>
  <si>
    <t xml:space="preserve">CLC_20DQT05</t>
  </si>
  <si>
    <t xml:space="preserve">2021008098</t>
  </si>
  <si>
    <t xml:space="preserve">2021008164</t>
  </si>
  <si>
    <t xml:space="preserve">Đào Thị Thanh </t>
  </si>
  <si>
    <t xml:space="preserve">2021008704</t>
  </si>
  <si>
    <t xml:space="preserve">Phan Lý </t>
  </si>
  <si>
    <t xml:space="preserve">Kiệt</t>
  </si>
  <si>
    <t xml:space="preserve">2021008140</t>
  </si>
  <si>
    <t xml:space="preserve">Ngô Vĩnh </t>
  </si>
  <si>
    <t xml:space="preserve">2021008675</t>
  </si>
  <si>
    <t xml:space="preserve">Phan Võ Mỹ </t>
  </si>
  <si>
    <t xml:space="preserve">2021002975</t>
  </si>
  <si>
    <t xml:space="preserve">2021008053</t>
  </si>
  <si>
    <t xml:space="preserve">2021008086</t>
  </si>
  <si>
    <t xml:space="preserve">Nguyễn Anh </t>
  </si>
  <si>
    <t xml:space="preserve">2021008185</t>
  </si>
  <si>
    <t xml:space="preserve">2021008032</t>
  </si>
  <si>
    <t xml:space="preserve">Phan Trần Trâm </t>
  </si>
  <si>
    <t xml:space="preserve">Hai tỷ ba trăm hai mươi lăm triệu tám trăm năm mươi ngàn đồng chẵn./.</t>
  </si>
  <si>
    <t xml:space="preserve">DANH SÁCH DỰ KIẾN SINH VIÊN KHOA TÀI CHÍNH - NGÂN HÀNG</t>
  </si>
  <si>
    <t xml:space="preserve">1721002796</t>
  </si>
  <si>
    <t xml:space="preserve">17DNH2</t>
  </si>
  <si>
    <t xml:space="preserve">1721002953</t>
  </si>
  <si>
    <t xml:space="preserve">Lê Kim Yến </t>
  </si>
  <si>
    <t xml:space="preserve">17DNH1</t>
  </si>
  <si>
    <t xml:space="preserve">1721003041</t>
  </si>
  <si>
    <t xml:space="preserve">Huỳnh Thị </t>
  </si>
  <si>
    <t xml:space="preserve">1721002682</t>
  </si>
  <si>
    <t xml:space="preserve">Bùi Thị Trâm </t>
  </si>
  <si>
    <t xml:space="preserve">1721002722</t>
  </si>
  <si>
    <t xml:space="preserve">17DIF</t>
  </si>
  <si>
    <t xml:space="preserve">1721003196</t>
  </si>
  <si>
    <t xml:space="preserve">Huỳnh Hoàng </t>
  </si>
  <si>
    <t xml:space="preserve">17DTC1</t>
  </si>
  <si>
    <t xml:space="preserve">1721003136</t>
  </si>
  <si>
    <t xml:space="preserve">1721003069</t>
  </si>
  <si>
    <t xml:space="preserve">Nguyễn Thị Anh </t>
  </si>
  <si>
    <t xml:space="preserve">1721002776</t>
  </si>
  <si>
    <t xml:space="preserve">Võ Thị Hồng </t>
  </si>
  <si>
    <t xml:space="preserve">Hạnh</t>
  </si>
  <si>
    <t xml:space="preserve">1721002804</t>
  </si>
  <si>
    <t xml:space="preserve">1721003176</t>
  </si>
  <si>
    <t xml:space="preserve">Mai Thành </t>
  </si>
  <si>
    <t xml:space="preserve">1721003134</t>
  </si>
  <si>
    <t xml:space="preserve">1721003052</t>
  </si>
  <si>
    <t xml:space="preserve">Huỳnh Phước </t>
  </si>
  <si>
    <t xml:space="preserve">17DTC2</t>
  </si>
  <si>
    <t xml:space="preserve">1721003071</t>
  </si>
  <si>
    <t xml:space="preserve">Đặng Hoài </t>
  </si>
  <si>
    <t xml:space="preserve">1821005717</t>
  </si>
  <si>
    <t xml:space="preserve">Nguyễn Văn Hoàng </t>
  </si>
  <si>
    <t xml:space="preserve">Khương</t>
  </si>
  <si>
    <t xml:space="preserve">18DTC3</t>
  </si>
  <si>
    <t xml:space="preserve">1821005709</t>
  </si>
  <si>
    <t xml:space="preserve">Khen</t>
  </si>
  <si>
    <t xml:space="preserve">18DTC2</t>
  </si>
  <si>
    <t xml:space="preserve">1821006062</t>
  </si>
  <si>
    <t xml:space="preserve">Nguyễn Doãn Ngọc </t>
  </si>
  <si>
    <t xml:space="preserve">1821001315</t>
  </si>
  <si>
    <t xml:space="preserve">Diện</t>
  </si>
  <si>
    <t xml:space="preserve">1821000240</t>
  </si>
  <si>
    <t xml:space="preserve">Giàu</t>
  </si>
  <si>
    <t xml:space="preserve">1821005626</t>
  </si>
  <si>
    <t xml:space="preserve">Nguyễn Dương Thuỳ </t>
  </si>
  <si>
    <t xml:space="preserve">18DTC1</t>
  </si>
  <si>
    <t xml:space="preserve">1821005710</t>
  </si>
  <si>
    <t xml:space="preserve">Danh Hoàng Ngọc </t>
  </si>
  <si>
    <t xml:space="preserve">Khải</t>
  </si>
  <si>
    <t xml:space="preserve">1821001061</t>
  </si>
  <si>
    <t xml:space="preserve">Hường</t>
  </si>
  <si>
    <t xml:space="preserve">1821001357</t>
  </si>
  <si>
    <t xml:space="preserve">1821001066</t>
  </si>
  <si>
    <t xml:space="preserve">1821005693</t>
  </si>
  <si>
    <t xml:space="preserve">Trần Thị Khánh </t>
  </si>
  <si>
    <t xml:space="preserve">18DNH1</t>
  </si>
  <si>
    <t xml:space="preserve">1821005584</t>
  </si>
  <si>
    <t xml:space="preserve">18DNH2</t>
  </si>
  <si>
    <t xml:space="preserve">1821005720</t>
  </si>
  <si>
    <t xml:space="preserve">Lâm Võ Quốc </t>
  </si>
  <si>
    <t xml:space="preserve">1821005826</t>
  </si>
  <si>
    <t xml:space="preserve">Hồ Nguyễn Phương </t>
  </si>
  <si>
    <t xml:space="preserve">1821005798</t>
  </si>
  <si>
    <t xml:space="preserve">Cao Thị Thảo </t>
  </si>
  <si>
    <t xml:space="preserve">1821006066</t>
  </si>
  <si>
    <t xml:space="preserve">Văn Thị Hải </t>
  </si>
  <si>
    <t xml:space="preserve">1821005907</t>
  </si>
  <si>
    <t xml:space="preserve">Vũ Thị </t>
  </si>
  <si>
    <t xml:space="preserve">Thiên</t>
  </si>
  <si>
    <t xml:space="preserve">1821001106</t>
  </si>
  <si>
    <t xml:space="preserve">Phạm Trọng </t>
  </si>
  <si>
    <t xml:space="preserve">Đại</t>
  </si>
  <si>
    <t xml:space="preserve">1821001064</t>
  </si>
  <si>
    <t xml:space="preserve">Điểm HT thang điểm 10: là 8.38</t>
  </si>
  <si>
    <t xml:space="preserve">1921004371</t>
  </si>
  <si>
    <t xml:space="preserve">Bùi Bảo </t>
  </si>
  <si>
    <t xml:space="preserve">19DNH1</t>
  </si>
  <si>
    <t xml:space="preserve">1921004332</t>
  </si>
  <si>
    <t xml:space="preserve">Đăng</t>
  </si>
  <si>
    <t xml:space="preserve">19DTC2</t>
  </si>
  <si>
    <t xml:space="preserve">1921004735</t>
  </si>
  <si>
    <t xml:space="preserve">Phạm Bảo </t>
  </si>
  <si>
    <t xml:space="preserve">1921004549</t>
  </si>
  <si>
    <t xml:space="preserve">1921004547</t>
  </si>
  <si>
    <t xml:space="preserve">Lê Đoan </t>
  </si>
  <si>
    <t xml:space="preserve">19DTC3</t>
  </si>
  <si>
    <t xml:space="preserve">1921004540</t>
  </si>
  <si>
    <t xml:space="preserve">Nguyễn Võ Thị Bích </t>
  </si>
  <si>
    <t xml:space="preserve">1921004463</t>
  </si>
  <si>
    <t xml:space="preserve">Lê Phan Nhật </t>
  </si>
  <si>
    <t xml:space="preserve">1921004703</t>
  </si>
  <si>
    <t xml:space="preserve">1921004620</t>
  </si>
  <si>
    <t xml:space="preserve">Trương Hoàng </t>
  </si>
  <si>
    <t xml:space="preserve">1921004719</t>
  </si>
  <si>
    <t xml:space="preserve">Toàn</t>
  </si>
  <si>
    <t xml:space="preserve">1921004798</t>
  </si>
  <si>
    <t xml:space="preserve">Nguyễn Thị Triệu </t>
  </si>
  <si>
    <t xml:space="preserve">1921004754</t>
  </si>
  <si>
    <t xml:space="preserve">Nguyễn Lương Thảo </t>
  </si>
  <si>
    <t xml:space="preserve">1921003671</t>
  </si>
  <si>
    <t xml:space="preserve">Nguyễn Lê Anh </t>
  </si>
  <si>
    <t xml:space="preserve">1921004313</t>
  </si>
  <si>
    <t xml:space="preserve">Võ Thế </t>
  </si>
  <si>
    <t xml:space="preserve">19DIF</t>
  </si>
  <si>
    <t xml:space="preserve">1921004379</t>
  </si>
  <si>
    <t xml:space="preserve">Đỗ Thị Mỹ </t>
  </si>
  <si>
    <t xml:space="preserve">1921004467</t>
  </si>
  <si>
    <t xml:space="preserve">Nguyễn Thị Mỹ </t>
  </si>
  <si>
    <t xml:space="preserve">19DTC1</t>
  </si>
  <si>
    <t xml:space="preserve">1921004384</t>
  </si>
  <si>
    <t xml:space="preserve">1921004381</t>
  </si>
  <si>
    <t xml:space="preserve">1921004475</t>
  </si>
  <si>
    <t xml:space="preserve">Phan Hưng </t>
  </si>
  <si>
    <t xml:space="preserve">Lợi</t>
  </si>
  <si>
    <t xml:space="preserve">19DNH2</t>
  </si>
  <si>
    <t xml:space="preserve">1921004510</t>
  </si>
  <si>
    <t xml:space="preserve">Trần Thị Thoại </t>
  </si>
  <si>
    <t xml:space="preserve">2021009397</t>
  </si>
  <si>
    <t xml:space="preserve">Phạm Thị </t>
  </si>
  <si>
    <t xml:space="preserve">20DTC06</t>
  </si>
  <si>
    <t xml:space="preserve">2021009337</t>
  </si>
  <si>
    <t xml:space="preserve">Nguyễn Thế Đăng </t>
  </si>
  <si>
    <t xml:space="preserve">20DTC07</t>
  </si>
  <si>
    <t xml:space="preserve">2021009310</t>
  </si>
  <si>
    <t xml:space="preserve">Nguyễn Trần Minh </t>
  </si>
  <si>
    <t xml:space="preserve">2021009565</t>
  </si>
  <si>
    <t xml:space="preserve">Nguyễn Trương Thảo </t>
  </si>
  <si>
    <t xml:space="preserve">20DTC10</t>
  </si>
  <si>
    <t xml:space="preserve">2021009428</t>
  </si>
  <si>
    <t xml:space="preserve">Trịnh Ngọc Quỳnh </t>
  </si>
  <si>
    <t xml:space="preserve">2021009465</t>
  </si>
  <si>
    <t xml:space="preserve">Hồ Thạch Phương </t>
  </si>
  <si>
    <t xml:space="preserve">2021009477</t>
  </si>
  <si>
    <t xml:space="preserve">20DTC08</t>
  </si>
  <si>
    <t xml:space="preserve">2021009225</t>
  </si>
  <si>
    <t xml:space="preserve">Phạm Thị Thủy </t>
  </si>
  <si>
    <t xml:space="preserve">20DTC09</t>
  </si>
  <si>
    <t xml:space="preserve">2021009323</t>
  </si>
  <si>
    <t xml:space="preserve">2021009519</t>
  </si>
  <si>
    <t xml:space="preserve">Nguyễn Lê </t>
  </si>
  <si>
    <t xml:space="preserve">2021009330</t>
  </si>
  <si>
    <t xml:space="preserve">Trần Thị Huỳnh </t>
  </si>
  <si>
    <t xml:space="preserve">2021009538</t>
  </si>
  <si>
    <t xml:space="preserve">Phan Bá </t>
  </si>
  <si>
    <t xml:space="preserve">2021009434</t>
  </si>
  <si>
    <t xml:space="preserve">2021009313</t>
  </si>
  <si>
    <t xml:space="preserve">2021009420</t>
  </si>
  <si>
    <t xml:space="preserve">Võ Thị Yến </t>
  </si>
  <si>
    <t xml:space="preserve">2021009443</t>
  </si>
  <si>
    <t xml:space="preserve">2021009478</t>
  </si>
  <si>
    <t xml:space="preserve">Trần Hồng </t>
  </si>
  <si>
    <t xml:space="preserve">Điểm HT thang điểm 10: là 7.90</t>
  </si>
  <si>
    <t xml:space="preserve">1911000988</t>
  </si>
  <si>
    <t xml:space="preserve">Ngà</t>
  </si>
  <si>
    <t xml:space="preserve">CLC_19CTC</t>
  </si>
  <si>
    <t xml:space="preserve">1911000617</t>
  </si>
  <si>
    <t xml:space="preserve">1911000625</t>
  </si>
  <si>
    <t xml:space="preserve">1721003049</t>
  </si>
  <si>
    <t xml:space="preserve">Trương Trần Anh </t>
  </si>
  <si>
    <t xml:space="preserve">CLC_17DNH</t>
  </si>
  <si>
    <t xml:space="preserve">1721002927</t>
  </si>
  <si>
    <t xml:space="preserve">Võ Huỳnh Mỹ </t>
  </si>
  <si>
    <t xml:space="preserve">1721003008</t>
  </si>
  <si>
    <t xml:space="preserve">1721002922</t>
  </si>
  <si>
    <t xml:space="preserve">Hà Trọng </t>
  </si>
  <si>
    <t xml:space="preserve">CLC_17DTC1</t>
  </si>
  <si>
    <t xml:space="preserve">1721002773</t>
  </si>
  <si>
    <t xml:space="preserve">Võ Thị Thanh </t>
  </si>
  <si>
    <t xml:space="preserve">1821006223</t>
  </si>
  <si>
    <t xml:space="preserve">CLC_18DTC02</t>
  </si>
  <si>
    <t xml:space="preserve">1821006233</t>
  </si>
  <si>
    <t xml:space="preserve">Phan Lương Bảo </t>
  </si>
  <si>
    <t xml:space="preserve">CLC_18DNH02</t>
  </si>
  <si>
    <t xml:space="preserve">1821001042</t>
  </si>
  <si>
    <t xml:space="preserve">Đặng Yến </t>
  </si>
  <si>
    <t xml:space="preserve">CLC_18DTC01</t>
  </si>
  <si>
    <t xml:space="preserve">1821006001</t>
  </si>
  <si>
    <t xml:space="preserve">Đỗ Thị Thanh </t>
  </si>
  <si>
    <t xml:space="preserve">CLC_18DTC03</t>
  </si>
  <si>
    <t xml:space="preserve">1821005954</t>
  </si>
  <si>
    <t xml:space="preserve">Hoàng Thị Thủy </t>
  </si>
  <si>
    <t xml:space="preserve">CLC_18DNH01</t>
  </si>
  <si>
    <t xml:space="preserve">1821006119</t>
  </si>
  <si>
    <t xml:space="preserve">Nguyễn Vũ Gia </t>
  </si>
  <si>
    <t xml:space="preserve">1821006017</t>
  </si>
  <si>
    <t xml:space="preserve">1821005995</t>
  </si>
  <si>
    <t xml:space="preserve">Nguyễn Thị Mai </t>
  </si>
  <si>
    <t xml:space="preserve">1821006118</t>
  </si>
  <si>
    <t xml:space="preserve">Đoàn Nguyễn Đức </t>
  </si>
  <si>
    <t xml:space="preserve">1821006085</t>
  </si>
  <si>
    <t xml:space="preserve">Trịnh Thị Kim </t>
  </si>
  <si>
    <t xml:space="preserve">1921002571</t>
  </si>
  <si>
    <t xml:space="preserve">Phạm Phúc </t>
  </si>
  <si>
    <t xml:space="preserve">CLC_19DNH01</t>
  </si>
  <si>
    <t xml:space="preserve">1921006261</t>
  </si>
  <si>
    <t xml:space="preserve">1921004000</t>
  </si>
  <si>
    <t xml:space="preserve">Phạm Quốc </t>
  </si>
  <si>
    <t xml:space="preserve">Lương</t>
  </si>
  <si>
    <t xml:space="preserve">CLC_19DNH02</t>
  </si>
  <si>
    <t xml:space="preserve">1921004562</t>
  </si>
  <si>
    <t xml:space="preserve">Hồ Lâm Thanh </t>
  </si>
  <si>
    <t xml:space="preserve">CLC_19DTC04</t>
  </si>
  <si>
    <t xml:space="preserve">1921004424</t>
  </si>
  <si>
    <t xml:space="preserve">1921004315</t>
  </si>
  <si>
    <t xml:space="preserve">Bình</t>
  </si>
  <si>
    <t xml:space="preserve">CLC_19DNH03</t>
  </si>
  <si>
    <t xml:space="preserve">1921004561</t>
  </si>
  <si>
    <t xml:space="preserve">Đặng Quỳnh </t>
  </si>
  <si>
    <t xml:space="preserve">1921004762</t>
  </si>
  <si>
    <t xml:space="preserve">Cao Thị Cẩm </t>
  </si>
  <si>
    <t xml:space="preserve">1921004396</t>
  </si>
  <si>
    <t xml:space="preserve">CLC_19DTC02</t>
  </si>
  <si>
    <t xml:space="preserve">1921004444</t>
  </si>
  <si>
    <t xml:space="preserve">1921006474</t>
  </si>
  <si>
    <t xml:space="preserve">Phạm Phi </t>
  </si>
  <si>
    <t xml:space="preserve">1921002472</t>
  </si>
  <si>
    <t xml:space="preserve">Phạm Kiều </t>
  </si>
  <si>
    <t xml:space="preserve">1921006287</t>
  </si>
  <si>
    <t xml:space="preserve">1921006283</t>
  </si>
  <si>
    <t xml:space="preserve">Nguyễn Vy Trúc </t>
  </si>
  <si>
    <t xml:space="preserve">CLC_19DTC01</t>
  </si>
  <si>
    <t xml:space="preserve">1921004701</t>
  </si>
  <si>
    <t xml:space="preserve">1921006381</t>
  </si>
  <si>
    <t xml:space="preserve">Nguyễn Dương Phương </t>
  </si>
  <si>
    <t xml:space="preserve">1921006318</t>
  </si>
  <si>
    <t xml:space="preserve">Trương Xuân </t>
  </si>
  <si>
    <t xml:space="preserve">CLC_19DTC03</t>
  </si>
  <si>
    <t xml:space="preserve">1921002572</t>
  </si>
  <si>
    <t xml:space="preserve">Trần Ngân </t>
  </si>
  <si>
    <t xml:space="preserve">2021009806</t>
  </si>
  <si>
    <t xml:space="preserve">Đặng Đình Ngọc </t>
  </si>
  <si>
    <t xml:space="preserve">CLC_20DTC06</t>
  </si>
  <si>
    <t xml:space="preserve">2021009734</t>
  </si>
  <si>
    <t xml:space="preserve">Nguyễn Phạm Hồng </t>
  </si>
  <si>
    <t xml:space="preserve">2021009814</t>
  </si>
  <si>
    <t xml:space="preserve">Nguyễn Minh Huệ </t>
  </si>
  <si>
    <t xml:space="preserve">CLC_20DTC05</t>
  </si>
  <si>
    <t xml:space="preserve">2021009537</t>
  </si>
  <si>
    <t xml:space="preserve">Ngô Thị Anh </t>
  </si>
  <si>
    <t xml:space="preserve">CLC_20DTC07</t>
  </si>
  <si>
    <t xml:space="preserve">2021009787</t>
  </si>
  <si>
    <t xml:space="preserve">2021009687</t>
  </si>
  <si>
    <t xml:space="preserve">Võ Hoàng </t>
  </si>
  <si>
    <t xml:space="preserve">2021009727</t>
  </si>
  <si>
    <t xml:space="preserve">2021009581</t>
  </si>
  <si>
    <t xml:space="preserve">Đặng Minh </t>
  </si>
  <si>
    <t xml:space="preserve">2021009775</t>
  </si>
  <si>
    <t xml:space="preserve">Lê Nguyễn Thanh </t>
  </si>
  <si>
    <t xml:space="preserve">2021009772</t>
  </si>
  <si>
    <t xml:space="preserve">Trần Diễm </t>
  </si>
  <si>
    <t xml:space="preserve">2021009627</t>
  </si>
  <si>
    <t xml:space="preserve">Đặng Thanh </t>
  </si>
  <si>
    <t xml:space="preserve">2021009364</t>
  </si>
  <si>
    <t xml:space="preserve">Đặng Bảo Hoàng </t>
  </si>
  <si>
    <t xml:space="preserve">CLC_20DTC03</t>
  </si>
  <si>
    <t xml:space="preserve">2021009750</t>
  </si>
  <si>
    <t xml:space="preserve">Phi</t>
  </si>
  <si>
    <t xml:space="preserve">2021009264</t>
  </si>
  <si>
    <t xml:space="preserve">Trần Thị Mỹ </t>
  </si>
  <si>
    <t xml:space="preserve">2021009600</t>
  </si>
  <si>
    <t xml:space="preserve">Trần Trang </t>
  </si>
  <si>
    <t xml:space="preserve">Cơ</t>
  </si>
  <si>
    <t xml:space="preserve">2021009835</t>
  </si>
  <si>
    <t xml:space="preserve">Đặng Thị Ngọc </t>
  </si>
  <si>
    <t xml:space="preserve">CLC_20DTC02</t>
  </si>
  <si>
    <t xml:space="preserve">2021009625</t>
  </si>
  <si>
    <t xml:space="preserve">Phạm Nguyễn Kiều </t>
  </si>
  <si>
    <t xml:space="preserve">2021009624</t>
  </si>
  <si>
    <t xml:space="preserve">Hoàng Hương </t>
  </si>
  <si>
    <t xml:space="preserve">CLC_20DTC04</t>
  </si>
  <si>
    <t xml:space="preserve">2021009715</t>
  </si>
  <si>
    <t xml:space="preserve">Nguyễn Ngọc Thiên </t>
  </si>
  <si>
    <t xml:space="preserve">2021010833</t>
  </si>
  <si>
    <t xml:space="preserve">Thái Ngọc Xuân </t>
  </si>
  <si>
    <t xml:space="preserve">2021009692</t>
  </si>
  <si>
    <t xml:space="preserve">Trịnh Thị Khánh </t>
  </si>
  <si>
    <t xml:space="preserve">2021009758</t>
  </si>
  <si>
    <t xml:space="preserve">Vũ Nam </t>
  </si>
  <si>
    <t xml:space="preserve">2021009749</t>
  </si>
  <si>
    <t xml:space="preserve">2021009675</t>
  </si>
  <si>
    <t xml:space="preserve">Điểm HT thang điểm 10: là 7.40</t>
  </si>
  <si>
    <t xml:space="preserve">Một tỷ chín trăm lẻ bốn triệu một trăm hai mươi lăm ngàn đồng chẵn./.</t>
  </si>
  <si>
    <t xml:space="preserve">DANH SÁCH DỰ KIẾN SINH VIÊN KHOA THẨM ĐỊNH GIÁ - KINH DOANH BẤT ĐỘNG SẢN</t>
  </si>
  <si>
    <t xml:space="preserve"> </t>
  </si>
  <si>
    <t xml:space="preserve">1721000603</t>
  </si>
  <si>
    <t xml:space="preserve">Hoàng Thị </t>
  </si>
  <si>
    <t xml:space="preserve">17DKB1</t>
  </si>
  <si>
    <t xml:space="preserve">1721000621</t>
  </si>
  <si>
    <t xml:space="preserve">Đặng Vân Ngọc </t>
  </si>
  <si>
    <t xml:space="preserve">1721001421</t>
  </si>
  <si>
    <t xml:space="preserve">Phan Vũ </t>
  </si>
  <si>
    <t xml:space="preserve">17DKB2</t>
  </si>
  <si>
    <t xml:space="preserve">1721000649</t>
  </si>
  <si>
    <t xml:space="preserve">Tạ Huỳnh </t>
  </si>
  <si>
    <t xml:space="preserve">1721003088</t>
  </si>
  <si>
    <t xml:space="preserve">Trần Nguyễn Phụng </t>
  </si>
  <si>
    <t xml:space="preserve">17DTD</t>
  </si>
  <si>
    <t xml:space="preserve">1721000604</t>
  </si>
  <si>
    <t xml:space="preserve">1721000623</t>
  </si>
  <si>
    <t xml:space="preserve">1821006056</t>
  </si>
  <si>
    <t xml:space="preserve">18DTD</t>
  </si>
  <si>
    <t xml:space="preserve">1821000806</t>
  </si>
  <si>
    <t xml:space="preserve">Vương Thị Diểm </t>
  </si>
  <si>
    <t xml:space="preserve">18DKB01</t>
  </si>
  <si>
    <t xml:space="preserve">1821002671</t>
  </si>
  <si>
    <t xml:space="preserve">Võ Thị Minh </t>
  </si>
  <si>
    <t xml:space="preserve">18DKB02</t>
  </si>
  <si>
    <t xml:space="preserve">1821002599</t>
  </si>
  <si>
    <t xml:space="preserve">18DKB03</t>
  </si>
  <si>
    <t xml:space="preserve">1821005955</t>
  </si>
  <si>
    <t xml:space="preserve">Nguyễn Hạnh Thuỷ </t>
  </si>
  <si>
    <t xml:space="preserve">1821002665</t>
  </si>
  <si>
    <t xml:space="preserve">1821002672</t>
  </si>
  <si>
    <t xml:space="preserve">1821000774</t>
  </si>
  <si>
    <t xml:space="preserve">1821002472</t>
  </si>
  <si>
    <t xml:space="preserve">Dương Thúy </t>
  </si>
  <si>
    <t xml:space="preserve">1821002620</t>
  </si>
  <si>
    <t xml:space="preserve">1821002523</t>
  </si>
  <si>
    <t xml:space="preserve">18DKB04</t>
  </si>
  <si>
    <t xml:space="preserve">1821002656</t>
  </si>
  <si>
    <t xml:space="preserve">1821002490</t>
  </si>
  <si>
    <t xml:space="preserve">Nguyễn Thị Sơn </t>
  </si>
  <si>
    <t xml:space="preserve">Ca</t>
  </si>
  <si>
    <t xml:space="preserve">1921004011</t>
  </si>
  <si>
    <t xml:space="preserve">Đặng Thị Thúy </t>
  </si>
  <si>
    <t xml:space="preserve">Mụi</t>
  </si>
  <si>
    <t xml:space="preserve">19DKB04</t>
  </si>
  <si>
    <t xml:space="preserve">1921003974</t>
  </si>
  <si>
    <t xml:space="preserve">Trương Minh </t>
  </si>
  <si>
    <t xml:space="preserve">1921004064</t>
  </si>
  <si>
    <t xml:space="preserve">Lê Nguyễn Trần </t>
  </si>
  <si>
    <t xml:space="preserve">Quốc</t>
  </si>
  <si>
    <t xml:space="preserve">19DKB03</t>
  </si>
  <si>
    <t xml:space="preserve">1921003986</t>
  </si>
  <si>
    <t xml:space="preserve">Lệ</t>
  </si>
  <si>
    <t xml:space="preserve">1921004627</t>
  </si>
  <si>
    <t xml:space="preserve">19DTD</t>
  </si>
  <si>
    <t xml:space="preserve">1921004105</t>
  </si>
  <si>
    <t xml:space="preserve">Nguyễn Hồ Thu </t>
  </si>
  <si>
    <t xml:space="preserve">1921004002</t>
  </si>
  <si>
    <t xml:space="preserve">19DKB02</t>
  </si>
  <si>
    <t xml:space="preserve">1921004026</t>
  </si>
  <si>
    <t xml:space="preserve">1921003991</t>
  </si>
  <si>
    <t xml:space="preserve">Phạm Thị Yến </t>
  </si>
  <si>
    <t xml:space="preserve">1921003935</t>
  </si>
  <si>
    <t xml:space="preserve">1921001447</t>
  </si>
  <si>
    <t xml:space="preserve">19DKB01</t>
  </si>
  <si>
    <t xml:space="preserve">1921004085</t>
  </si>
  <si>
    <t xml:space="preserve">Phạm Thị Hồng </t>
  </si>
  <si>
    <t xml:space="preserve">1921003902</t>
  </si>
  <si>
    <t xml:space="preserve">Nguyễn Thị Vân </t>
  </si>
  <si>
    <t xml:space="preserve">1921003972</t>
  </si>
  <si>
    <t xml:space="preserve">1921003995</t>
  </si>
  <si>
    <t xml:space="preserve">Trần Nguyễn Đại </t>
  </si>
  <si>
    <t xml:space="preserve">2021008759</t>
  </si>
  <si>
    <t xml:space="preserve">Trương Trọng </t>
  </si>
  <si>
    <t xml:space="preserve">20DKB03</t>
  </si>
  <si>
    <t xml:space="preserve">2021008742</t>
  </si>
  <si>
    <t xml:space="preserve">Phạm Hưng </t>
  </si>
  <si>
    <t xml:space="preserve">20DKB02</t>
  </si>
  <si>
    <t xml:space="preserve">2021008763</t>
  </si>
  <si>
    <t xml:space="preserve">Đinh Thị </t>
  </si>
  <si>
    <t xml:space="preserve">2021008677</t>
  </si>
  <si>
    <t xml:space="preserve">Trần Ngọc </t>
  </si>
  <si>
    <t xml:space="preserve">20DKB01</t>
  </si>
  <si>
    <t xml:space="preserve">2021004084</t>
  </si>
  <si>
    <t xml:space="preserve">2021009491</t>
  </si>
  <si>
    <t xml:space="preserve">Mai Hồng </t>
  </si>
  <si>
    <t xml:space="preserve">20DTC05</t>
  </si>
  <si>
    <t xml:space="preserve">2021004026</t>
  </si>
  <si>
    <t xml:space="preserve">Cao Thị Hồng </t>
  </si>
  <si>
    <t xml:space="preserve">Gấm</t>
  </si>
  <si>
    <t xml:space="preserve">2021004616</t>
  </si>
  <si>
    <t xml:space="preserve">Hồ Thanh </t>
  </si>
  <si>
    <t xml:space="preserve">20DTC04</t>
  </si>
  <si>
    <t xml:space="preserve">2021008764</t>
  </si>
  <si>
    <t xml:space="preserve">2021008807</t>
  </si>
  <si>
    <t xml:space="preserve">Phan Thị Mỹ </t>
  </si>
  <si>
    <t xml:space="preserve">Trong</t>
  </si>
  <si>
    <t xml:space="preserve">2021008812</t>
  </si>
  <si>
    <t xml:space="preserve">Trần Ngọc Phương </t>
  </si>
  <si>
    <t xml:space="preserve">20DKB04</t>
  </si>
  <si>
    <t xml:space="preserve">2021008813</t>
  </si>
  <si>
    <t xml:space="preserve">2021004694</t>
  </si>
  <si>
    <t xml:space="preserve">2021004034</t>
  </si>
  <si>
    <t xml:space="preserve">Ngô Hoàng </t>
  </si>
  <si>
    <t xml:space="preserve">2021009283</t>
  </si>
  <si>
    <t xml:space="preserve">Đặng Thị Thu </t>
  </si>
  <si>
    <t xml:space="preserve">2021004046</t>
  </si>
  <si>
    <t xml:space="preserve">2021008678</t>
  </si>
  <si>
    <t xml:space="preserve">Trịnh Bảo </t>
  </si>
  <si>
    <t xml:space="preserve">2021008769</t>
  </si>
  <si>
    <t xml:space="preserve">Phạm Hoàng </t>
  </si>
  <si>
    <t xml:space="preserve">2021008693</t>
  </si>
  <si>
    <t xml:space="preserve">Nguyễn Quang </t>
  </si>
  <si>
    <t xml:space="preserve">2021008661</t>
  </si>
  <si>
    <t xml:space="preserve">Định</t>
  </si>
  <si>
    <t xml:space="preserve">2021004087</t>
  </si>
  <si>
    <t xml:space="preserve">Tổng cộng:  </t>
  </si>
  <si>
    <t xml:space="preserve">Năm trăm năm mươi tám triệu bảy trăm bảy mươi lăm ngàn đồng chẵn./.</t>
  </si>
  <si>
    <t xml:space="preserve">DANH SÁCH DỰ KIẾN SINH VIÊN KHOA THUẾ - HẢI QUAN</t>
  </si>
  <si>
    <t xml:space="preserve">1721002871</t>
  </si>
  <si>
    <t xml:space="preserve">Trần Thị Thúy </t>
  </si>
  <si>
    <t xml:space="preserve">17DHQ</t>
  </si>
  <si>
    <t xml:space="preserve">1721003222</t>
  </si>
  <si>
    <t xml:space="preserve">Nguyễn Đặng Thanh </t>
  </si>
  <si>
    <t xml:space="preserve">1721002758</t>
  </si>
  <si>
    <t xml:space="preserve">1721002697</t>
  </si>
  <si>
    <t xml:space="preserve">Nguyễn Thị Minh </t>
  </si>
  <si>
    <t xml:space="preserve">1721002747</t>
  </si>
  <si>
    <t xml:space="preserve">1721002812</t>
  </si>
  <si>
    <t xml:space="preserve">1721002842</t>
  </si>
  <si>
    <t xml:space="preserve">Võ Thị Thúy </t>
  </si>
  <si>
    <t xml:space="preserve">1721002662</t>
  </si>
  <si>
    <t xml:space="preserve">Lưu Thị Vân </t>
  </si>
  <si>
    <t xml:space="preserve">1821005660</t>
  </si>
  <si>
    <t xml:space="preserve">18DHQ2</t>
  </si>
  <si>
    <t xml:space="preserve">1821005638</t>
  </si>
  <si>
    <t xml:space="preserve">Đặng Thị Việt </t>
  </si>
  <si>
    <t xml:space="preserve">1821005630</t>
  </si>
  <si>
    <t xml:space="preserve">Nguyễn Thị Hoài </t>
  </si>
  <si>
    <t xml:space="preserve">Đan</t>
  </si>
  <si>
    <t xml:space="preserve">18DHQ1</t>
  </si>
  <si>
    <t xml:space="preserve">1821006061</t>
  </si>
  <si>
    <t xml:space="preserve">Bùi Kim </t>
  </si>
  <si>
    <t xml:space="preserve">1821001161</t>
  </si>
  <si>
    <t xml:space="preserve">Lê Tấn </t>
  </si>
  <si>
    <t xml:space="preserve">1821005714</t>
  </si>
  <si>
    <t xml:space="preserve">Trương Nguyễn Đăng </t>
  </si>
  <si>
    <t xml:space="preserve">1821005780</t>
  </si>
  <si>
    <t xml:space="preserve">1821006040</t>
  </si>
  <si>
    <t xml:space="preserve">Lưu Thành </t>
  </si>
  <si>
    <t xml:space="preserve">1821001330</t>
  </si>
  <si>
    <t xml:space="preserve">Trần Ngọc Thanh </t>
  </si>
  <si>
    <t xml:space="preserve">1821005726</t>
  </si>
  <si>
    <t xml:space="preserve">Hoàng Thanh </t>
  </si>
  <si>
    <t xml:space="preserve">1921002308</t>
  </si>
  <si>
    <t xml:space="preserve">Nguyễn Sông </t>
  </si>
  <si>
    <t xml:space="preserve">Tiền</t>
  </si>
  <si>
    <t xml:space="preserve">19DHQ1</t>
  </si>
  <si>
    <t xml:space="preserve">1921004416</t>
  </si>
  <si>
    <t xml:space="preserve">Đoàn Thị </t>
  </si>
  <si>
    <t xml:space="preserve">1921004786</t>
  </si>
  <si>
    <t xml:space="preserve">1921004819</t>
  </si>
  <si>
    <t xml:space="preserve">Lê Thị Hoàng </t>
  </si>
  <si>
    <t xml:space="preserve">19DTX</t>
  </si>
  <si>
    <t xml:space="preserve">1921004673</t>
  </si>
  <si>
    <t xml:space="preserve">Huỳnh Ngọc Tây </t>
  </si>
  <si>
    <t xml:space="preserve">1921004687</t>
  </si>
  <si>
    <t xml:space="preserve">1921002470</t>
  </si>
  <si>
    <t xml:space="preserve">Quan</t>
  </si>
  <si>
    <t xml:space="preserve">1921004356</t>
  </si>
  <si>
    <t xml:space="preserve">1921004717</t>
  </si>
  <si>
    <t xml:space="preserve">Trần Đức </t>
  </si>
  <si>
    <t xml:space="preserve">1921002493</t>
  </si>
  <si>
    <t xml:space="preserve">19DPF</t>
  </si>
  <si>
    <t xml:space="preserve">1921004722</t>
  </si>
  <si>
    <t xml:space="preserve">Ngô Thị Mỹ </t>
  </si>
  <si>
    <t xml:space="preserve">2021004691</t>
  </si>
  <si>
    <t xml:space="preserve">20DTC01</t>
  </si>
  <si>
    <t xml:space="preserve">2021005198</t>
  </si>
  <si>
    <t xml:space="preserve">20DTC03</t>
  </si>
  <si>
    <t xml:space="preserve">2021004976</t>
  </si>
  <si>
    <t xml:space="preserve">20DTC02</t>
  </si>
  <si>
    <t xml:space="preserve">2021004619</t>
  </si>
  <si>
    <t xml:space="preserve">Nguyễn Lê Thanh </t>
  </si>
  <si>
    <t xml:space="preserve">2021004860</t>
  </si>
  <si>
    <t xml:space="preserve">2021005126</t>
  </si>
  <si>
    <t xml:space="preserve">2021004566</t>
  </si>
  <si>
    <t xml:space="preserve">Nguyễn Thị Thuý </t>
  </si>
  <si>
    <t xml:space="preserve">2021004784</t>
  </si>
  <si>
    <t xml:space="preserve">Trương Diệu </t>
  </si>
  <si>
    <t xml:space="preserve">Ái</t>
  </si>
  <si>
    <t xml:space="preserve">2021005230</t>
  </si>
  <si>
    <t xml:space="preserve">Bùi Ngọc Mỹ </t>
  </si>
  <si>
    <t xml:space="preserve">2021004980</t>
  </si>
  <si>
    <t xml:space="preserve">Ba trăm chín mươi tám triệu sáu trăm hai mươi lăm ngàn đồng chẵn./.</t>
  </si>
  <si>
    <t xml:space="preserve">DANH SÁCH DỰ KIẾN SINH VIÊN KHOA THƯƠNG MẠI</t>
  </si>
  <si>
    <t xml:space="preserve">KHÓA: 17D (Chỉ tiêu HKI: 18 CT, Đạt 6 CT, Thừa 12 CT)</t>
  </si>
  <si>
    <t xml:space="preserve">1721002576</t>
  </si>
  <si>
    <t xml:space="preserve">17DTM3</t>
  </si>
  <si>
    <t xml:space="preserve">1721000963</t>
  </si>
  <si>
    <t xml:space="preserve">Dư Thụy Ca </t>
  </si>
  <si>
    <t xml:space="preserve">Dao</t>
  </si>
  <si>
    <t xml:space="preserve">17DKQ1</t>
  </si>
  <si>
    <t xml:space="preserve">1721001091</t>
  </si>
  <si>
    <t xml:space="preserve">1621003635</t>
  </si>
  <si>
    <t xml:space="preserve">Hoàng Ngô Ánh </t>
  </si>
  <si>
    <t xml:space="preserve">17DKQ2</t>
  </si>
  <si>
    <t xml:space="preserve">1721001064</t>
  </si>
  <si>
    <t xml:space="preserve">Nguyễn Hoàng Khánh </t>
  </si>
  <si>
    <t xml:space="preserve">17DTM2</t>
  </si>
  <si>
    <t xml:space="preserve">1721001007</t>
  </si>
  <si>
    <t xml:space="preserve">Lê Thị Thu </t>
  </si>
  <si>
    <t xml:space="preserve">1821003153</t>
  </si>
  <si>
    <t xml:space="preserve">Trần Cao Thúy </t>
  </si>
  <si>
    <t xml:space="preserve">18DTM2</t>
  </si>
  <si>
    <t xml:space="preserve">1821003478</t>
  </si>
  <si>
    <t xml:space="preserve">Bùi Nhựt Phương </t>
  </si>
  <si>
    <t xml:space="preserve">18DLG</t>
  </si>
  <si>
    <t xml:space="preserve">1821000853</t>
  </si>
  <si>
    <t xml:space="preserve">Hồ Thị Lệ </t>
  </si>
  <si>
    <t xml:space="preserve">Mỹ</t>
  </si>
  <si>
    <t xml:space="preserve">18DTM1</t>
  </si>
  <si>
    <t xml:space="preserve">1821000953</t>
  </si>
  <si>
    <t xml:space="preserve">Dư Ngọc </t>
  </si>
  <si>
    <t xml:space="preserve">1821003258</t>
  </si>
  <si>
    <t xml:space="preserve">1821003285</t>
  </si>
  <si>
    <t xml:space="preserve">1821000883</t>
  </si>
  <si>
    <t xml:space="preserve">1821003221</t>
  </si>
  <si>
    <t xml:space="preserve">1821003492</t>
  </si>
  <si>
    <t xml:space="preserve">Hồ Ngọc Thúy </t>
  </si>
  <si>
    <t xml:space="preserve">1821003157</t>
  </si>
  <si>
    <t xml:space="preserve">Cao Thị Tuyết </t>
  </si>
  <si>
    <t xml:space="preserve">1821003438</t>
  </si>
  <si>
    <t xml:space="preserve">1821003245</t>
  </si>
  <si>
    <t xml:space="preserve">Hữu</t>
  </si>
  <si>
    <t xml:space="preserve">1821003191</t>
  </si>
  <si>
    <t xml:space="preserve">Nguyễn Nguyên Hồng </t>
  </si>
  <si>
    <t xml:space="preserve">1821000918</t>
  </si>
  <si>
    <t xml:space="preserve">1921004199</t>
  </si>
  <si>
    <t xml:space="preserve">19DTM2</t>
  </si>
  <si>
    <t xml:space="preserve">1921004249</t>
  </si>
  <si>
    <t xml:space="preserve">Sơn Ngọc Kim </t>
  </si>
  <si>
    <t xml:space="preserve">1921001754</t>
  </si>
  <si>
    <t xml:space="preserve">Chuyên</t>
  </si>
  <si>
    <t xml:space="preserve">19DTM3</t>
  </si>
  <si>
    <t xml:space="preserve">1921004217</t>
  </si>
  <si>
    <t xml:space="preserve">Huỳnh Lê Kim </t>
  </si>
  <si>
    <t xml:space="preserve">19DTM1</t>
  </si>
  <si>
    <t xml:space="preserve">1921004177</t>
  </si>
  <si>
    <t xml:space="preserve">1921001881</t>
  </si>
  <si>
    <t xml:space="preserve">Nguyễn Phạm Huỳnh </t>
  </si>
  <si>
    <t xml:space="preserve">1921004250</t>
  </si>
  <si>
    <t xml:space="preserve">Tỏa</t>
  </si>
  <si>
    <t xml:space="preserve">1921001669</t>
  </si>
  <si>
    <t xml:space="preserve">Đoàn Thị Như </t>
  </si>
  <si>
    <t xml:space="preserve">19DKQ1</t>
  </si>
  <si>
    <t xml:space="preserve">1921004237</t>
  </si>
  <si>
    <t xml:space="preserve">Lê Bảo </t>
  </si>
  <si>
    <t xml:space="preserve">19DLG</t>
  </si>
  <si>
    <t xml:space="preserve">1921001860</t>
  </si>
  <si>
    <t xml:space="preserve">1921004170</t>
  </si>
  <si>
    <t xml:space="preserve">Ba</t>
  </si>
  <si>
    <t xml:space="preserve">1921001582</t>
  </si>
  <si>
    <t xml:space="preserve">1921004273</t>
  </si>
  <si>
    <t xml:space="preserve">Trương Trần Huyền </t>
  </si>
  <si>
    <t xml:space="preserve">1921004226</t>
  </si>
  <si>
    <t xml:space="preserve">1921001666</t>
  </si>
  <si>
    <t xml:space="preserve">19DKQ2</t>
  </si>
  <si>
    <t xml:space="preserve">1921001792</t>
  </si>
  <si>
    <t xml:space="preserve">1921001885</t>
  </si>
  <si>
    <t xml:space="preserve">1921001701</t>
  </si>
  <si>
    <t xml:space="preserve">Phạm Tuyết </t>
  </si>
  <si>
    <t xml:space="preserve">1921001675</t>
  </si>
  <si>
    <t xml:space="preserve">Chuyển ngành</t>
  </si>
  <si>
    <t xml:space="preserve">1921001842</t>
  </si>
  <si>
    <t xml:space="preserve">Phan Kim </t>
  </si>
  <si>
    <t xml:space="preserve">1921001465</t>
  </si>
  <si>
    <t xml:space="preserve">1921004176</t>
  </si>
  <si>
    <t xml:space="preserve">Mai Thị Anh </t>
  </si>
  <si>
    <t xml:space="preserve">Đào</t>
  </si>
  <si>
    <t xml:space="preserve">2021008833</t>
  </si>
  <si>
    <t xml:space="preserve">Hoàng Thị Châu </t>
  </si>
  <si>
    <t xml:space="preserve">20DKQ04</t>
  </si>
  <si>
    <t xml:space="preserve">2021004116</t>
  </si>
  <si>
    <t xml:space="preserve">20DKQ03</t>
  </si>
  <si>
    <t xml:space="preserve">2021008845</t>
  </si>
  <si>
    <t xml:space="preserve">Công</t>
  </si>
  <si>
    <t xml:space="preserve">20DKQ06</t>
  </si>
  <si>
    <t xml:space="preserve">2021000752</t>
  </si>
  <si>
    <t xml:space="preserve">Phạm Thu </t>
  </si>
  <si>
    <t xml:space="preserve">20DKQ02</t>
  </si>
  <si>
    <t xml:space="preserve">2021004296</t>
  </si>
  <si>
    <t xml:space="preserve">20DKQ01</t>
  </si>
  <si>
    <t xml:space="preserve">2021008858</t>
  </si>
  <si>
    <t xml:space="preserve">Trần Trà </t>
  </si>
  <si>
    <t xml:space="preserve">2021004165</t>
  </si>
  <si>
    <t xml:space="preserve">Vương Thanh </t>
  </si>
  <si>
    <t xml:space="preserve">2021000795</t>
  </si>
  <si>
    <t xml:space="preserve">Võ Thị Thảo </t>
  </si>
  <si>
    <t xml:space="preserve">2021008946</t>
  </si>
  <si>
    <t xml:space="preserve">Nương</t>
  </si>
  <si>
    <t xml:space="preserve">2021004249</t>
  </si>
  <si>
    <t xml:space="preserve">Vũ Thị Phúc </t>
  </si>
  <si>
    <t xml:space="preserve">2021008943</t>
  </si>
  <si>
    <t xml:space="preserve">Ngô Thị Thuỳ </t>
  </si>
  <si>
    <t xml:space="preserve">20DKQ05</t>
  </si>
  <si>
    <t xml:space="preserve">2021008834</t>
  </si>
  <si>
    <t xml:space="preserve">Huỳnh Thị Ngọc Huế </t>
  </si>
  <si>
    <t xml:space="preserve">2021004254</t>
  </si>
  <si>
    <t xml:space="preserve">Phạm Thị Hạnh </t>
  </si>
  <si>
    <t xml:space="preserve">2021004381</t>
  </si>
  <si>
    <t xml:space="preserve">Huỳnh Lê Anh </t>
  </si>
  <si>
    <t xml:space="preserve">2021008866</t>
  </si>
  <si>
    <t xml:space="preserve">Mai Thanh </t>
  </si>
  <si>
    <t xml:space="preserve">2021004157</t>
  </si>
  <si>
    <t xml:space="preserve">Võ Ngọc Yến </t>
  </si>
  <si>
    <t xml:space="preserve">Điểm HT theo thang điểm 10: 8.76</t>
  </si>
  <si>
    <t xml:space="preserve">2021004203</t>
  </si>
  <si>
    <t xml:space="preserve">Lê Trần Xuân </t>
  </si>
  <si>
    <t xml:space="preserve">Điểm HT theo thang điểm 10: 8.67</t>
  </si>
  <si>
    <t xml:space="preserve">2021000763</t>
  </si>
  <si>
    <t xml:space="preserve">Điểm HT theo thang điểm 10: 8.54</t>
  </si>
  <si>
    <t xml:space="preserve">2021004359</t>
  </si>
  <si>
    <t xml:space="preserve">Đặng Võ Thanh </t>
  </si>
  <si>
    <t xml:space="preserve">Điểm HT theo thang điểm 10: 8.5</t>
  </si>
  <si>
    <t xml:space="preserve">Có 2 Sv có cùng điểm HT 3.53, RL:93, điểm HT theo thang điểm 10: 8.37_Chia đều suất học bổng cho 2 sinh viên </t>
  </si>
  <si>
    <t xml:space="preserve">2021000797</t>
  </si>
  <si>
    <t xml:space="preserve">2021008839</t>
  </si>
  <si>
    <t xml:space="preserve">Trịnh Ngọc </t>
  </si>
  <si>
    <t xml:space="preserve">1911000394</t>
  </si>
  <si>
    <t xml:space="preserve">CLC_19CKX</t>
  </si>
  <si>
    <t xml:space="preserve">1911000883</t>
  </si>
  <si>
    <t xml:space="preserve">CLC_19CKQ</t>
  </si>
  <si>
    <t xml:space="preserve">1911000609</t>
  </si>
  <si>
    <t xml:space="preserve">Văn Thị Yến </t>
  </si>
  <si>
    <t xml:space="preserve">1911000344</t>
  </si>
  <si>
    <t xml:space="preserve">Nguyễn Điện Biên </t>
  </si>
  <si>
    <t xml:space="preserve">KHÓA: 17D (Chỉ tiêu HKI: 7 CT, Đạt 6 CT, Thừa 1 CT)</t>
  </si>
  <si>
    <t xml:space="preserve">1721000564</t>
  </si>
  <si>
    <t xml:space="preserve">CLC_17DTM1</t>
  </si>
  <si>
    <t xml:space="preserve">1721000936</t>
  </si>
  <si>
    <t xml:space="preserve">CLC_17DTM2</t>
  </si>
  <si>
    <t xml:space="preserve">1721003029</t>
  </si>
  <si>
    <t xml:space="preserve">Đặng Nguyễn Thanh </t>
  </si>
  <si>
    <t xml:space="preserve">1721001227</t>
  </si>
  <si>
    <t xml:space="preserve">Nguyễn Phạm Thủy </t>
  </si>
  <si>
    <t xml:space="preserve">CLC_17DTM3</t>
  </si>
  <si>
    <t xml:space="preserve">1721000693</t>
  </si>
  <si>
    <t xml:space="preserve">1721002459</t>
  </si>
  <si>
    <t xml:space="preserve">Nguyễn Phạm Thùy </t>
  </si>
  <si>
    <t xml:space="preserve">1821002099</t>
  </si>
  <si>
    <t xml:space="preserve">Triệu Nguyễn </t>
  </si>
  <si>
    <t xml:space="preserve">CLC_18DTM01</t>
  </si>
  <si>
    <t xml:space="preserve">1821000951</t>
  </si>
  <si>
    <t xml:space="preserve">Tiêu Thị </t>
  </si>
  <si>
    <t xml:space="preserve">CLC_18DTM03</t>
  </si>
  <si>
    <t xml:space="preserve">1821002143</t>
  </si>
  <si>
    <t xml:space="preserve">Nguyễn Phan Tâm </t>
  </si>
  <si>
    <t xml:space="preserve">1821003195</t>
  </si>
  <si>
    <t xml:space="preserve">CLC_18DTM02</t>
  </si>
  <si>
    <t xml:space="preserve">1821003234</t>
  </si>
  <si>
    <t xml:space="preserve">Hoàng Vũ Hiếu </t>
  </si>
  <si>
    <t xml:space="preserve">CLC_18DTM05</t>
  </si>
  <si>
    <t xml:space="preserve">1821003479</t>
  </si>
  <si>
    <t xml:space="preserve">Đặng Lê </t>
  </si>
  <si>
    <t xml:space="preserve">1821003459</t>
  </si>
  <si>
    <t xml:space="preserve">Lê Thị Lan </t>
  </si>
  <si>
    <t xml:space="preserve">1821003287</t>
  </si>
  <si>
    <t xml:space="preserve">Trần Gia </t>
  </si>
  <si>
    <t xml:space="preserve">1821004298</t>
  </si>
  <si>
    <t xml:space="preserve">Tăng Phương </t>
  </si>
  <si>
    <t xml:space="preserve">CLC_18DTM04</t>
  </si>
  <si>
    <t xml:space="preserve">1821002071</t>
  </si>
  <si>
    <t xml:space="preserve">Trương Nguyễn Kỳ </t>
  </si>
  <si>
    <t xml:space="preserve">1821003447</t>
  </si>
  <si>
    <t xml:space="preserve">1821002139</t>
  </si>
  <si>
    <t xml:space="preserve">Phan Anh </t>
  </si>
  <si>
    <t xml:space="preserve">1821003451</t>
  </si>
  <si>
    <t xml:space="preserve">Lê Nguyễn Ngọc </t>
  </si>
  <si>
    <t xml:space="preserve">1921005961</t>
  </si>
  <si>
    <t xml:space="preserve">Phạm Hoàng Gia </t>
  </si>
  <si>
    <t xml:space="preserve">CLC_19DTM03</t>
  </si>
  <si>
    <t xml:space="preserve">1921006110</t>
  </si>
  <si>
    <t xml:space="preserve">1921006006</t>
  </si>
  <si>
    <t xml:space="preserve">Lại Trần Thanh </t>
  </si>
  <si>
    <t xml:space="preserve">CLC_19DTM05</t>
  </si>
  <si>
    <t xml:space="preserve">1921002089</t>
  </si>
  <si>
    <t xml:space="preserve">Nguyễn Lê Lam </t>
  </si>
  <si>
    <t xml:space="preserve">CLC_19DTM01</t>
  </si>
  <si>
    <t xml:space="preserve">1921005873</t>
  </si>
  <si>
    <t xml:space="preserve">1921005862</t>
  </si>
  <si>
    <t xml:space="preserve">Võ Ngọc Phương </t>
  </si>
  <si>
    <t xml:space="preserve">CLC_19DTM04</t>
  </si>
  <si>
    <t xml:space="preserve">1921001673</t>
  </si>
  <si>
    <t xml:space="preserve">Nguyễn Ngọc Anh </t>
  </si>
  <si>
    <t xml:space="preserve">Thơ</t>
  </si>
  <si>
    <t xml:space="preserve">CLC_19DTM08</t>
  </si>
  <si>
    <t xml:space="preserve">1921004209</t>
  </si>
  <si>
    <t xml:space="preserve">Trần Thị Trà </t>
  </si>
  <si>
    <t xml:space="preserve">1921005944</t>
  </si>
  <si>
    <t xml:space="preserve">CLC_19DTM02</t>
  </si>
  <si>
    <t xml:space="preserve">1921005853</t>
  </si>
  <si>
    <t xml:space="preserve">Nguyễn Lan </t>
  </si>
  <si>
    <t xml:space="preserve">1921006071</t>
  </si>
  <si>
    <t xml:space="preserve">Mai Nguyễn Anh </t>
  </si>
  <si>
    <t xml:space="preserve">1921004197</t>
  </si>
  <si>
    <t xml:space="preserve">Sim Từ Đạt </t>
  </si>
  <si>
    <t xml:space="preserve">CLC_19DTM09</t>
  </si>
  <si>
    <t xml:space="preserve">1921004254</t>
  </si>
  <si>
    <t xml:space="preserve">1921006050</t>
  </si>
  <si>
    <t xml:space="preserve">Nguyễn Hoàng Phúc </t>
  </si>
  <si>
    <t xml:space="preserve">1921005901</t>
  </si>
  <si>
    <t xml:space="preserve">1921006017</t>
  </si>
  <si>
    <t xml:space="preserve">1921006115</t>
  </si>
  <si>
    <t xml:space="preserve">Nguyễn Trương Thu </t>
  </si>
  <si>
    <t xml:space="preserve">1921006014</t>
  </si>
  <si>
    <t xml:space="preserve">Hà Trần Mai </t>
  </si>
  <si>
    <t xml:space="preserve">1921005919</t>
  </si>
  <si>
    <t xml:space="preserve">Đỗ Quang </t>
  </si>
  <si>
    <t xml:space="preserve">CLC_19DTM06</t>
  </si>
  <si>
    <t xml:space="preserve">1921002140</t>
  </si>
  <si>
    <t xml:space="preserve">Lâm Đình </t>
  </si>
  <si>
    <t xml:space="preserve">Đình</t>
  </si>
  <si>
    <t xml:space="preserve">1921002110</t>
  </si>
  <si>
    <t xml:space="preserve">1921002179</t>
  </si>
  <si>
    <t xml:space="preserve">Phạm Lan </t>
  </si>
  <si>
    <t xml:space="preserve">1921004929</t>
  </si>
  <si>
    <t xml:space="preserve">Lê Hà Thạch </t>
  </si>
  <si>
    <t xml:space="preserve">1921006066</t>
  </si>
  <si>
    <t xml:space="preserve">Phạm Thanh </t>
  </si>
  <si>
    <t xml:space="preserve">2021008942</t>
  </si>
  <si>
    <t xml:space="preserve">Lê Quỳnh </t>
  </si>
  <si>
    <t xml:space="preserve">CLC_20DTM08</t>
  </si>
  <si>
    <t xml:space="preserve">2021009098</t>
  </si>
  <si>
    <t xml:space="preserve">Trần Thị Ánh </t>
  </si>
  <si>
    <t xml:space="preserve">CLC_20DTM07</t>
  </si>
  <si>
    <t xml:space="preserve">2021009060</t>
  </si>
  <si>
    <t xml:space="preserve">Thái Minh </t>
  </si>
  <si>
    <t xml:space="preserve">CLC_20DTM06</t>
  </si>
  <si>
    <t xml:space="preserve">2021001933</t>
  </si>
  <si>
    <t xml:space="preserve">CLC_20DTM01</t>
  </si>
  <si>
    <t xml:space="preserve">2021009085</t>
  </si>
  <si>
    <t xml:space="preserve">2021009161</t>
  </si>
  <si>
    <t xml:space="preserve">2021009056</t>
  </si>
  <si>
    <t xml:space="preserve">Ngô Quốc </t>
  </si>
  <si>
    <t xml:space="preserve">2021008986</t>
  </si>
  <si>
    <t xml:space="preserve">Lương Thị Thu </t>
  </si>
  <si>
    <t xml:space="preserve">2021009162</t>
  </si>
  <si>
    <t xml:space="preserve">Trương Thị Linh </t>
  </si>
  <si>
    <t xml:space="preserve">2021001849</t>
  </si>
  <si>
    <t xml:space="preserve">Nguyễn Trung </t>
  </si>
  <si>
    <t xml:space="preserve">2021009138</t>
  </si>
  <si>
    <t xml:space="preserve">Lê Hà Ngọc </t>
  </si>
  <si>
    <t xml:space="preserve">2021009100</t>
  </si>
  <si>
    <t xml:space="preserve">Huỳnh Nguyễn Hạnh </t>
  </si>
  <si>
    <t xml:space="preserve">2021009013</t>
  </si>
  <si>
    <t xml:space="preserve">Bùi Kiều </t>
  </si>
  <si>
    <t xml:space="preserve">2021008933</t>
  </si>
  <si>
    <t xml:space="preserve">Nguyễn Mỹ </t>
  </si>
  <si>
    <t xml:space="preserve">Nhật</t>
  </si>
  <si>
    <t xml:space="preserve">2021009099</t>
  </si>
  <si>
    <t xml:space="preserve">Hoàng Đức Thanh </t>
  </si>
  <si>
    <t xml:space="preserve">2021009033</t>
  </si>
  <si>
    <t xml:space="preserve">Nguyễn Xuân Phương </t>
  </si>
  <si>
    <t xml:space="preserve">2021000213</t>
  </si>
  <si>
    <t xml:space="preserve">Khổng Hoàng </t>
  </si>
  <si>
    <t xml:space="preserve">CLC_20DTM02</t>
  </si>
  <si>
    <t xml:space="preserve">2021008880</t>
  </si>
  <si>
    <t xml:space="preserve">2021009034</t>
  </si>
  <si>
    <t xml:space="preserve">2021001953</t>
  </si>
  <si>
    <t xml:space="preserve">Lý Thu </t>
  </si>
  <si>
    <t xml:space="preserve">2021009069</t>
  </si>
  <si>
    <t xml:space="preserve">Trương Thị Thúy </t>
  </si>
  <si>
    <t xml:space="preserve">Liễu</t>
  </si>
  <si>
    <t xml:space="preserve">2021008930</t>
  </si>
  <si>
    <t xml:space="preserve">Phạm Bùi Vỹ </t>
  </si>
  <si>
    <t xml:space="preserve">2021008849</t>
  </si>
  <si>
    <t xml:space="preserve">2021009166</t>
  </si>
  <si>
    <t xml:space="preserve">CLC_20DTM09</t>
  </si>
  <si>
    <t xml:space="preserve">Hai tỷ một trăm triệu chín trăm tám mươi lăm ngàn đồng chẵn./.</t>
  </si>
  <si>
    <t xml:space="preserve">DANH SÁCH DỰ KIẾN SINH VIÊN HỌC CHƯƠNG TRÌNH QUỐC TẾ</t>
  </si>
  <si>
    <t xml:space="preserve">1721000955</t>
  </si>
  <si>
    <t xml:space="preserve">Lý Minh </t>
  </si>
  <si>
    <t xml:space="preserve">IP_17DKQ</t>
  </si>
  <si>
    <t xml:space="preserve">1721001159</t>
  </si>
  <si>
    <t xml:space="preserve">Quí</t>
  </si>
  <si>
    <t xml:space="preserve">1821002392</t>
  </si>
  <si>
    <t xml:space="preserve">Nguyễn Lê Quỳnh </t>
  </si>
  <si>
    <t xml:space="preserve">IP_18DKQ01</t>
  </si>
  <si>
    <t xml:space="preserve">1821003414</t>
  </si>
  <si>
    <t xml:space="preserve">Nguyễn Đoàn Phương </t>
  </si>
  <si>
    <t xml:space="preserve">1821003462</t>
  </si>
  <si>
    <t xml:space="preserve">Hồ Nguyễn Thanh </t>
  </si>
  <si>
    <t xml:space="preserve">1821003392</t>
  </si>
  <si>
    <t xml:space="preserve">1821002338</t>
  </si>
  <si>
    <t xml:space="preserve">Lê Ngọc </t>
  </si>
  <si>
    <t xml:space="preserve">IP_18DMA</t>
  </si>
  <si>
    <t xml:space="preserve">1921005835</t>
  </si>
  <si>
    <t xml:space="preserve">Đào Quang </t>
  </si>
  <si>
    <t xml:space="preserve">IP_19DMA</t>
  </si>
  <si>
    <t xml:space="preserve">1921005316</t>
  </si>
  <si>
    <t xml:space="preserve">Hoàng Phương </t>
  </si>
  <si>
    <t xml:space="preserve">Nhiên</t>
  </si>
  <si>
    <t xml:space="preserve">IP_19DKQ</t>
  </si>
  <si>
    <t xml:space="preserve">1921002235</t>
  </si>
  <si>
    <t xml:space="preserve">1921005816</t>
  </si>
  <si>
    <t xml:space="preserve">Nguyễn Thái </t>
  </si>
  <si>
    <t xml:space="preserve">2021006340</t>
  </si>
  <si>
    <t xml:space="preserve">Nguyễn Hằng</t>
  </si>
  <si>
    <t xml:space="preserve">IP_20DMA</t>
  </si>
  <si>
    <t xml:space="preserve">2021006364</t>
  </si>
  <si>
    <t xml:space="preserve">Trần Huỳnh Nhật</t>
  </si>
  <si>
    <t xml:space="preserve">IP_20DKQ</t>
  </si>
  <si>
    <t xml:space="preserve">2021001301</t>
  </si>
  <si>
    <t xml:space="preserve">Tô Hoàng</t>
  </si>
  <si>
    <t xml:space="preserve">2021009214</t>
  </si>
  <si>
    <t xml:space="preserve">Đoàn Nguyễn Minh</t>
  </si>
  <si>
    <t xml:space="preserve"> Sinh viên</t>
  </si>
  <si>
    <t xml:space="preserve">Bốn trăm bảy mươi lăm triệu bảy trăm năm mươi ngàn đồng chẵn./.</t>
  </si>
  <si>
    <t xml:space="preserve">BẢNG TỔNG HỢP HỌC BỔNG KHUYẾN KHÍCH HỌC TẬP 
HỌC KỲ CUỐI NĂM 2020 (HK 1, NH: 2020-2021)</t>
  </si>
  <si>
    <t xml:space="preserve">STT</t>
  </si>
  <si>
    <t xml:space="preserve">KHÓA</t>
  </si>
  <si>
    <t xml:space="preserve">CHỈ TIÊU 
HK1 (1)</t>
  </si>
  <si>
    <t xml:space="preserve">SUẤT HỌC BỔNG ĐẠT THỰC TẾ</t>
  </si>
  <si>
    <t xml:space="preserve">CHÊNH 
LỆCH SUẤT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UẤT (2)</t>
  </si>
  <si>
    <t xml:space="preserve">I- CHƯƠNG TRÌNH ĐẠI TRÀ</t>
  </si>
  <si>
    <t xml:space="preserve">KHOA CÔNG NGHỆ THÔNG TIN</t>
  </si>
  <si>
    <t xml:space="preserve">17D</t>
  </si>
  <si>
    <t xml:space="preserve">Cộng</t>
  </si>
  <si>
    <t xml:space="preserve">KHOA DU LỊCH</t>
  </si>
  <si>
    <t xml:space="preserve">KHOA KẾ TOÁN - KIỂM TOÁN</t>
  </si>
  <si>
    <t xml:space="preserve">Thừa 01CT</t>
  </si>
  <si>
    <t xml:space="preserve">18D</t>
  </si>
  <si>
    <t xml:space="preserve">19D</t>
  </si>
  <si>
    <t xml:space="preserve">20D</t>
  </si>
  <si>
    <t xml:space="preserve">KHOA KINH TẾ - LUẬT</t>
  </si>
  <si>
    <t xml:space="preserve">KHOA MARKETING</t>
  </si>
  <si>
    <t xml:space="preserve">KHOA NGOẠI NGỮ</t>
  </si>
  <si>
    <t xml:space="preserve">KHOA QUẢN TRỊ KINH DOANH</t>
  </si>
  <si>
    <t xml:space="preserve">KHOA TÀI CHÍNH - NGÂN HÀNG</t>
  </si>
  <si>
    <t xml:space="preserve">KHOA THẨM ĐỊNH GIÁ - KINH DOANH BẤT ĐỘNG SẢN</t>
  </si>
  <si>
    <t xml:space="preserve">KHOA THUẾ - HẢI QUAN</t>
  </si>
  <si>
    <t xml:space="preserve">KHOA THƯƠNG MẠI</t>
  </si>
  <si>
    <t xml:space="preserve">Thừa 12CT</t>
  </si>
  <si>
    <t xml:space="preserve">Chia đều 1 suất HB cho 2 SV cùng hạng</t>
  </si>
  <si>
    <t xml:space="preserve">Tổng cộng (I)</t>
  </si>
  <si>
    <t xml:space="preserve">II- CHƯƠNG TRÌNH ĐẶC THÙ</t>
  </si>
  <si>
    <t xml:space="preserve">Tổng cộng (II)</t>
  </si>
  <si>
    <t xml:space="preserve">III- CHƯƠNG TRÌNH CHẤT LƯỢNG CAO</t>
  </si>
  <si>
    <t xml:space="preserve">CLC_19C</t>
  </si>
  <si>
    <t xml:space="preserve">CLC_17D</t>
  </si>
  <si>
    <t xml:space="preserve">CLC_18D</t>
  </si>
  <si>
    <t xml:space="preserve">CLC_19D</t>
  </si>
  <si>
    <t xml:space="preserve">CLC_20D</t>
  </si>
  <si>
    <t xml:space="preserve">Thừa 1CT</t>
  </si>
  <si>
    <t xml:space="preserve">Tổng cộng (III)</t>
  </si>
  <si>
    <t xml:space="preserve">IV- VIỆN ĐÀO TẠO QUỐC TẾ</t>
  </si>
  <si>
    <t xml:space="preserve">IP_17D</t>
  </si>
  <si>
    <t xml:space="preserve">IP_18D</t>
  </si>
  <si>
    <t xml:space="preserve">IP_19D</t>
  </si>
  <si>
    <t xml:space="preserve">IP_20D</t>
  </si>
  <si>
    <t xml:space="preserve">Tổng cộng (IV)</t>
  </si>
  <si>
    <t xml:space="preserve">TỔNG (I)+(II)+(III)+(IV)</t>
  </si>
  <si>
    <t xml:space="preserve">Mười bốn tỷ ba trăm hai mươi triệu sáu trăm ngàn đồng chẵn./.</t>
  </si>
  <si>
    <t xml:space="preserve">PHÒNG CÔNG TÁC SINH VIÊ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0"/>
    <numFmt numFmtId="178" formatCode="@"/>
    <numFmt numFmtId="179" formatCode="General"/>
    <numFmt numFmtId="180" formatCode="_(* #,##0_);_(* \(#,##0\);_(* \-??_);_(@_)"/>
    <numFmt numFmtId="181" formatCode="[$-409]#,##0_);\(#,##0\)"/>
    <numFmt numFmtId="182" formatCode="_(* #,##0.00000_);_(* \(#,##0.00000\);_(* \-??_);_(@_)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.5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  <font>
      <sz val="13.5"/>
      <color rgb="FF000000"/>
      <name val="Calibri"/>
      <family val="2"/>
    </font>
    <font>
      <b val="true"/>
      <sz val="13.5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color rgb="FF000000"/>
      <name val="Times New Roman"/>
      <family val="1"/>
    </font>
    <font>
      <sz val="13"/>
      <color rgb="FF000000"/>
      <name val="Calibri"/>
      <family val="2"/>
    </font>
    <font>
      <i val="true"/>
      <sz val="12.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.5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3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2.5"/>
      <color rgb="FF000000"/>
      <name val="Calibri"/>
      <family val="2"/>
    </font>
    <font>
      <sz val="12.5"/>
      <color rgb="FF000000"/>
      <name val="Calibri"/>
      <family val="2"/>
    </font>
    <font>
      <sz val="11.5"/>
      <color rgb="FF000000"/>
      <name val="Times New Roman"/>
      <family val="1"/>
    </font>
    <font>
      <sz val="11.5"/>
      <name val="Times New Roman"/>
      <family val="1"/>
    </font>
    <font>
      <sz val="12"/>
      <name val="Arial"/>
      <family val="2"/>
    </font>
    <font>
      <sz val="13"/>
      <name val="Calibri"/>
      <family val="2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2</xdr:row>
      <xdr:rowOff>0</xdr:rowOff>
    </xdr:from>
    <xdr:to>
      <xdr:col>2</xdr:col>
      <xdr:colOff>1269000</xdr:colOff>
      <xdr:row>2</xdr:row>
      <xdr:rowOff>0</xdr:rowOff>
    </xdr:to>
    <xdr:sp>
      <xdr:nvSpPr>
        <xdr:cNvPr id="0" name="Straight Connector 1"/>
        <xdr:cNvSpPr/>
      </xdr:nvSpPr>
      <xdr:spPr>
        <a:xfrm>
          <a:off x="1599480" y="4478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</xdr:row>
      <xdr:rowOff>0</xdr:rowOff>
    </xdr:from>
    <xdr:to>
      <xdr:col>11</xdr:col>
      <xdr:colOff>605160</xdr:colOff>
      <xdr:row>2</xdr:row>
      <xdr:rowOff>0</xdr:rowOff>
    </xdr:to>
    <xdr:sp>
      <xdr:nvSpPr>
        <xdr:cNvPr id="1" name="Straight Connector 2"/>
        <xdr:cNvSpPr/>
      </xdr:nvSpPr>
      <xdr:spPr>
        <a:xfrm>
          <a:off x="6286320" y="4478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2</xdr:row>
      <xdr:rowOff>0</xdr:rowOff>
    </xdr:from>
    <xdr:to>
      <xdr:col>12</xdr:col>
      <xdr:colOff>211680</xdr:colOff>
      <xdr:row>2</xdr:row>
      <xdr:rowOff>0</xdr:rowOff>
    </xdr:to>
    <xdr:sp>
      <xdr:nvSpPr>
        <xdr:cNvPr id="18" name="Straight Connector 1"/>
        <xdr:cNvSpPr/>
      </xdr:nvSpPr>
      <xdr:spPr>
        <a:xfrm>
          <a:off x="7282800" y="43812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2</xdr:row>
      <xdr:rowOff>0</xdr:rowOff>
    </xdr:from>
    <xdr:to>
      <xdr:col>2</xdr:col>
      <xdr:colOff>866880</xdr:colOff>
      <xdr:row>2</xdr:row>
      <xdr:rowOff>0</xdr:rowOff>
    </xdr:to>
    <xdr:sp>
      <xdr:nvSpPr>
        <xdr:cNvPr id="19" name="Straight Connector 2"/>
        <xdr:cNvSpPr/>
      </xdr:nvSpPr>
      <xdr:spPr>
        <a:xfrm>
          <a:off x="127764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200</xdr:colOff>
      <xdr:row>2</xdr:row>
      <xdr:rowOff>19080</xdr:rowOff>
    </xdr:from>
    <xdr:to>
      <xdr:col>12</xdr:col>
      <xdr:colOff>101160</xdr:colOff>
      <xdr:row>2</xdr:row>
      <xdr:rowOff>19080</xdr:rowOff>
    </xdr:to>
    <xdr:sp>
      <xdr:nvSpPr>
        <xdr:cNvPr id="20" name="Straight Connector 1"/>
        <xdr:cNvSpPr/>
      </xdr:nvSpPr>
      <xdr:spPr>
        <a:xfrm>
          <a:off x="7241400" y="45720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2</xdr:row>
      <xdr:rowOff>0</xdr:rowOff>
    </xdr:from>
    <xdr:to>
      <xdr:col>2</xdr:col>
      <xdr:colOff>866880</xdr:colOff>
      <xdr:row>2</xdr:row>
      <xdr:rowOff>0</xdr:rowOff>
    </xdr:to>
    <xdr:sp>
      <xdr:nvSpPr>
        <xdr:cNvPr id="21" name="Straight Connector 2"/>
        <xdr:cNvSpPr/>
      </xdr:nvSpPr>
      <xdr:spPr>
        <a:xfrm>
          <a:off x="127764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2</xdr:row>
      <xdr:rowOff>9360</xdr:rowOff>
    </xdr:from>
    <xdr:to>
      <xdr:col>2</xdr:col>
      <xdr:colOff>1411560</xdr:colOff>
      <xdr:row>2</xdr:row>
      <xdr:rowOff>9360</xdr:rowOff>
    </xdr:to>
    <xdr:sp>
      <xdr:nvSpPr>
        <xdr:cNvPr id="22" name="Straight Connector 1"/>
        <xdr:cNvSpPr/>
      </xdr:nvSpPr>
      <xdr:spPr>
        <a:xfrm>
          <a:off x="1760760" y="45720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2</xdr:row>
      <xdr:rowOff>9360</xdr:rowOff>
    </xdr:from>
    <xdr:to>
      <xdr:col>11</xdr:col>
      <xdr:colOff>715320</xdr:colOff>
      <xdr:row>2</xdr:row>
      <xdr:rowOff>9360</xdr:rowOff>
    </xdr:to>
    <xdr:sp>
      <xdr:nvSpPr>
        <xdr:cNvPr id="23" name="Straight Connector 2"/>
        <xdr:cNvSpPr/>
      </xdr:nvSpPr>
      <xdr:spPr>
        <a:xfrm>
          <a:off x="6558120" y="45720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2</xdr:row>
      <xdr:rowOff>18720</xdr:rowOff>
    </xdr:from>
    <xdr:to>
      <xdr:col>11</xdr:col>
      <xdr:colOff>966960</xdr:colOff>
      <xdr:row>2</xdr:row>
      <xdr:rowOff>18720</xdr:rowOff>
    </xdr:to>
    <xdr:sp>
      <xdr:nvSpPr>
        <xdr:cNvPr id="24" name="Straight Connector 7"/>
        <xdr:cNvSpPr/>
      </xdr:nvSpPr>
      <xdr:spPr>
        <a:xfrm>
          <a:off x="7153920" y="46656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</xdr:row>
      <xdr:rowOff>9360</xdr:rowOff>
    </xdr:from>
    <xdr:to>
      <xdr:col>4</xdr:col>
      <xdr:colOff>453960</xdr:colOff>
      <xdr:row>2</xdr:row>
      <xdr:rowOff>9360</xdr:rowOff>
    </xdr:to>
    <xdr:sp>
      <xdr:nvSpPr>
        <xdr:cNvPr id="25" name="Straight Connector 1"/>
        <xdr:cNvSpPr/>
      </xdr:nvSpPr>
      <xdr:spPr>
        <a:xfrm>
          <a:off x="2545200" y="45720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</xdr:row>
      <xdr:rowOff>19080</xdr:rowOff>
    </xdr:from>
    <xdr:to>
      <xdr:col>12</xdr:col>
      <xdr:colOff>71640</xdr:colOff>
      <xdr:row>2</xdr:row>
      <xdr:rowOff>19080</xdr:rowOff>
    </xdr:to>
    <xdr:sp>
      <xdr:nvSpPr>
        <xdr:cNvPr id="2" name="Straight Connector 7"/>
        <xdr:cNvSpPr/>
      </xdr:nvSpPr>
      <xdr:spPr>
        <a:xfrm>
          <a:off x="7071840" y="457200"/>
          <a:ext cx="21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2</xdr:row>
      <xdr:rowOff>0</xdr:rowOff>
    </xdr:from>
    <xdr:to>
      <xdr:col>2</xdr:col>
      <xdr:colOff>877320</xdr:colOff>
      <xdr:row>2</xdr:row>
      <xdr:rowOff>0</xdr:rowOff>
    </xdr:to>
    <xdr:sp>
      <xdr:nvSpPr>
        <xdr:cNvPr id="3" name="Straight Connector 9"/>
        <xdr:cNvSpPr/>
      </xdr:nvSpPr>
      <xdr:spPr>
        <a:xfrm>
          <a:off x="1287720" y="43812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2</xdr:row>
      <xdr:rowOff>19080</xdr:rowOff>
    </xdr:from>
    <xdr:to>
      <xdr:col>12</xdr:col>
      <xdr:colOff>222480</xdr:colOff>
      <xdr:row>2</xdr:row>
      <xdr:rowOff>19080</xdr:rowOff>
    </xdr:to>
    <xdr:sp>
      <xdr:nvSpPr>
        <xdr:cNvPr id="4" name="Straight Connector 1"/>
        <xdr:cNvSpPr/>
      </xdr:nvSpPr>
      <xdr:spPr>
        <a:xfrm>
          <a:off x="7041960" y="457200"/>
          <a:ext cx="22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</xdr:row>
      <xdr:rowOff>0</xdr:rowOff>
    </xdr:from>
    <xdr:to>
      <xdr:col>2</xdr:col>
      <xdr:colOff>886680</xdr:colOff>
      <xdr:row>2</xdr:row>
      <xdr:rowOff>0</xdr:rowOff>
    </xdr:to>
    <xdr:sp>
      <xdr:nvSpPr>
        <xdr:cNvPr id="5" name="Straight Connector 2"/>
        <xdr:cNvSpPr/>
      </xdr:nvSpPr>
      <xdr:spPr>
        <a:xfrm>
          <a:off x="1227600" y="4381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2</xdr:row>
      <xdr:rowOff>19080</xdr:rowOff>
    </xdr:from>
    <xdr:to>
      <xdr:col>12</xdr:col>
      <xdr:colOff>263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7071840" y="457200"/>
          <a:ext cx="20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2</xdr:row>
      <xdr:rowOff>0</xdr:rowOff>
    </xdr:from>
    <xdr:to>
      <xdr:col>2</xdr:col>
      <xdr:colOff>886680</xdr:colOff>
      <xdr:row>2</xdr:row>
      <xdr:rowOff>0</xdr:rowOff>
    </xdr:to>
    <xdr:sp>
      <xdr:nvSpPr>
        <xdr:cNvPr id="7" name="Straight Connector 2"/>
        <xdr:cNvSpPr/>
      </xdr:nvSpPr>
      <xdr:spPr>
        <a:xfrm>
          <a:off x="1227240" y="43812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2</xdr:row>
      <xdr:rowOff>19080</xdr:rowOff>
    </xdr:from>
    <xdr:to>
      <xdr:col>12</xdr:col>
      <xdr:colOff>181800</xdr:colOff>
      <xdr:row>2</xdr:row>
      <xdr:rowOff>19080</xdr:rowOff>
    </xdr:to>
    <xdr:sp>
      <xdr:nvSpPr>
        <xdr:cNvPr id="8" name="Straight Connector 1"/>
        <xdr:cNvSpPr/>
      </xdr:nvSpPr>
      <xdr:spPr>
        <a:xfrm>
          <a:off x="7262640" y="4572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2</xdr:row>
      <xdr:rowOff>0</xdr:rowOff>
    </xdr:from>
    <xdr:to>
      <xdr:col>2</xdr:col>
      <xdr:colOff>907920</xdr:colOff>
      <xdr:row>2</xdr:row>
      <xdr:rowOff>0</xdr:rowOff>
    </xdr:to>
    <xdr:sp>
      <xdr:nvSpPr>
        <xdr:cNvPr id="9" name="Straight Connector 2"/>
        <xdr:cNvSpPr/>
      </xdr:nvSpPr>
      <xdr:spPr>
        <a:xfrm>
          <a:off x="1317960" y="438120"/>
          <a:ext cx="9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2</xdr:row>
      <xdr:rowOff>0</xdr:rowOff>
    </xdr:from>
    <xdr:to>
      <xdr:col>2</xdr:col>
      <xdr:colOff>1269000</xdr:colOff>
      <xdr:row>2</xdr:row>
      <xdr:rowOff>0</xdr:rowOff>
    </xdr:to>
    <xdr:sp>
      <xdr:nvSpPr>
        <xdr:cNvPr id="10" name="Straight Connector 1"/>
        <xdr:cNvSpPr/>
      </xdr:nvSpPr>
      <xdr:spPr>
        <a:xfrm>
          <a:off x="1599480" y="4478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0</xdr:rowOff>
    </xdr:from>
    <xdr:to>
      <xdr:col>11</xdr:col>
      <xdr:colOff>624240</xdr:colOff>
      <xdr:row>2</xdr:row>
      <xdr:rowOff>0</xdr:rowOff>
    </xdr:to>
    <xdr:sp>
      <xdr:nvSpPr>
        <xdr:cNvPr id="11" name="Straight Connector 2"/>
        <xdr:cNvSpPr/>
      </xdr:nvSpPr>
      <xdr:spPr>
        <a:xfrm>
          <a:off x="6215760" y="44784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2</xdr:row>
      <xdr:rowOff>19080</xdr:rowOff>
    </xdr:from>
    <xdr:to>
      <xdr:col>12</xdr:col>
      <xdr:colOff>132120</xdr:colOff>
      <xdr:row>2</xdr:row>
      <xdr:rowOff>28440</xdr:rowOff>
    </xdr:to>
    <xdr:sp>
      <xdr:nvSpPr>
        <xdr:cNvPr id="12" name="Straight Connector 1"/>
        <xdr:cNvSpPr/>
      </xdr:nvSpPr>
      <xdr:spPr>
        <a:xfrm>
          <a:off x="7292880" y="457200"/>
          <a:ext cx="2143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2</xdr:row>
      <xdr:rowOff>0</xdr:rowOff>
    </xdr:from>
    <xdr:to>
      <xdr:col>2</xdr:col>
      <xdr:colOff>907920</xdr:colOff>
      <xdr:row>2</xdr:row>
      <xdr:rowOff>0</xdr:rowOff>
    </xdr:to>
    <xdr:sp>
      <xdr:nvSpPr>
        <xdr:cNvPr id="13" name="Straight Connector 2"/>
        <xdr:cNvSpPr/>
      </xdr:nvSpPr>
      <xdr:spPr>
        <a:xfrm>
          <a:off x="1317600" y="43812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2</xdr:row>
      <xdr:rowOff>19080</xdr:rowOff>
    </xdr:from>
    <xdr:to>
      <xdr:col>12</xdr:col>
      <xdr:colOff>172080</xdr:colOff>
      <xdr:row>2</xdr:row>
      <xdr:rowOff>19080</xdr:rowOff>
    </xdr:to>
    <xdr:sp>
      <xdr:nvSpPr>
        <xdr:cNvPr id="14" name="Straight Connector 1"/>
        <xdr:cNvSpPr/>
      </xdr:nvSpPr>
      <xdr:spPr>
        <a:xfrm>
          <a:off x="7302240" y="45720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</xdr:row>
      <xdr:rowOff>0</xdr:rowOff>
    </xdr:from>
    <xdr:to>
      <xdr:col>2</xdr:col>
      <xdr:colOff>826200</xdr:colOff>
      <xdr:row>2</xdr:row>
      <xdr:rowOff>0</xdr:rowOff>
    </xdr:to>
    <xdr:sp>
      <xdr:nvSpPr>
        <xdr:cNvPr id="15" name="Straight Connector 2"/>
        <xdr:cNvSpPr/>
      </xdr:nvSpPr>
      <xdr:spPr>
        <a:xfrm>
          <a:off x="123696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18720</xdr:rowOff>
    </xdr:from>
    <xdr:to>
      <xdr:col>2</xdr:col>
      <xdr:colOff>1299600</xdr:colOff>
      <xdr:row>2</xdr:row>
      <xdr:rowOff>18720</xdr:rowOff>
    </xdr:to>
    <xdr:sp>
      <xdr:nvSpPr>
        <xdr:cNvPr id="16" name="Line 1"/>
        <xdr:cNvSpPr/>
      </xdr:nvSpPr>
      <xdr:spPr>
        <a:xfrm>
          <a:off x="1730880" y="46656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2</xdr:row>
      <xdr:rowOff>28080</xdr:rowOff>
    </xdr:from>
    <xdr:to>
      <xdr:col>11</xdr:col>
      <xdr:colOff>615240</xdr:colOff>
      <xdr:row>2</xdr:row>
      <xdr:rowOff>28080</xdr:rowOff>
    </xdr:to>
    <xdr:sp>
      <xdr:nvSpPr>
        <xdr:cNvPr id="17" name="Line 1"/>
        <xdr:cNvSpPr/>
      </xdr:nvSpPr>
      <xdr:spPr>
        <a:xfrm>
          <a:off x="6408720" y="47592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%20HOC%20BONG%20BIDV%2026.05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TONG HOP"/>
      <sheetName val="TK MO LAI"/>
      <sheetName val="STK DA LOC"/>
    </sheetNames>
    <sheetDataSet>
      <sheetData sheetId="0"/>
      <sheetData sheetId="1">
        <row r="3">
          <cell r="D3" t="str">
            <v>1721000662</v>
          </cell>
          <cell r="E3">
            <v>31310001320914</v>
          </cell>
          <cell r="F3" t="str">
            <v>Đặng Huyền Thanh Hoa</v>
          </cell>
          <cell r="G3" t="str">
            <v>17DTK</v>
          </cell>
          <cell r="H3">
            <v>31310001094176</v>
          </cell>
          <cell r="I3">
            <v>11787042</v>
          </cell>
          <cell r="J3" t="str">
            <v>251211660</v>
          </cell>
          <cell r="K3" t="str">
            <v>Dang Huyen Thanh Hoa</v>
          </cell>
          <cell r="L3">
            <v>31310001320914</v>
          </cell>
          <cell r="M3" t="str">
            <v>TK MOI</v>
          </cell>
        </row>
        <row r="4">
          <cell r="D4" t="str">
            <v>1721000683</v>
          </cell>
          <cell r="E4">
            <v>31310001320923</v>
          </cell>
          <cell r="F4" t="str">
            <v>Nguyễn Hương Mai</v>
          </cell>
          <cell r="G4" t="str">
            <v>17DTK</v>
          </cell>
          <cell r="H4">
            <v>31310001094079</v>
          </cell>
          <cell r="I4">
            <v>11787053</v>
          </cell>
          <cell r="J4" t="str">
            <v>025852681</v>
          </cell>
          <cell r="K4" t="str">
            <v>Nguyen Huong Mai</v>
          </cell>
          <cell r="L4">
            <v>31310001320923</v>
          </cell>
          <cell r="M4" t="str">
            <v>TK MOI</v>
          </cell>
        </row>
        <row r="5">
          <cell r="D5" t="str">
            <v>1821002794</v>
          </cell>
          <cell r="E5">
            <v>31310001320932</v>
          </cell>
          <cell r="F5" t="str">
            <v>Nguyễn Đỗ Quỳnh Như</v>
          </cell>
          <cell r="G5" t="str">
            <v>18DTH1</v>
          </cell>
          <cell r="H5">
            <v>31310001022432</v>
          </cell>
          <cell r="I5">
            <v>11660729</v>
          </cell>
          <cell r="J5" t="str">
            <v>079300008858</v>
          </cell>
          <cell r="K5" t="str">
            <v>Nguyen Do Quynh Nhu</v>
          </cell>
          <cell r="L5">
            <v>31310001320932</v>
          </cell>
          <cell r="M5" t="str">
            <v>TK MOI</v>
          </cell>
        </row>
        <row r="6">
          <cell r="D6" t="str">
            <v>1621001641</v>
          </cell>
          <cell r="E6">
            <v>31310001320941</v>
          </cell>
          <cell r="F6" t="str">
            <v>Nguyễn Thị Minh Hằng</v>
          </cell>
          <cell r="G6" t="str">
            <v>16DLH</v>
          </cell>
          <cell r="H6">
            <v>31310001067345</v>
          </cell>
          <cell r="I6">
            <v>11673914</v>
          </cell>
          <cell r="J6" t="str">
            <v>201782773</v>
          </cell>
          <cell r="K6" t="str">
            <v>Nguyen Thi Minh Hang</v>
          </cell>
          <cell r="L6">
            <v>31310001320941</v>
          </cell>
          <cell r="M6" t="str">
            <v>TK MOI</v>
          </cell>
        </row>
        <row r="7">
          <cell r="D7" t="str">
            <v>1621001690</v>
          </cell>
          <cell r="E7">
            <v>31310001320950</v>
          </cell>
          <cell r="F7" t="str">
            <v>Nguyễn Hồng Nhung</v>
          </cell>
          <cell r="G7" t="str">
            <v>16DLH</v>
          </cell>
          <cell r="H7">
            <v>31310001067196</v>
          </cell>
          <cell r="I7">
            <v>8289937</v>
          </cell>
          <cell r="J7" t="str">
            <v>215454282</v>
          </cell>
          <cell r="K7" t="str">
            <v>Nguyen Hong Nhung</v>
          </cell>
          <cell r="L7">
            <v>31310001320950</v>
          </cell>
          <cell r="M7" t="str">
            <v>TK MOI</v>
          </cell>
        </row>
        <row r="8">
          <cell r="D8" t="str">
            <v>1621002414</v>
          </cell>
          <cell r="E8">
            <v>31310001320969</v>
          </cell>
          <cell r="F8" t="str">
            <v>Huỳnh Nhật Hà</v>
          </cell>
          <cell r="G8" t="str">
            <v>16DQN1</v>
          </cell>
          <cell r="H8">
            <v>31310001061064</v>
          </cell>
          <cell r="I8">
            <v>11674756</v>
          </cell>
          <cell r="J8" t="str">
            <v>025724102</v>
          </cell>
          <cell r="K8" t="str">
            <v>Huynh Nhat Ha</v>
          </cell>
          <cell r="L8">
            <v>31310001320969</v>
          </cell>
          <cell r="M8" t="str">
            <v>TK MOI</v>
          </cell>
        </row>
        <row r="9">
          <cell r="D9" t="str">
            <v>1621001724</v>
          </cell>
          <cell r="E9">
            <v>31310001320978</v>
          </cell>
          <cell r="F9" t="str">
            <v>Nguyễn Thị Ngọc Thủy</v>
          </cell>
          <cell r="G9" t="str">
            <v>16DLH</v>
          </cell>
          <cell r="H9">
            <v>31310001067327</v>
          </cell>
          <cell r="I9">
            <v>11673924</v>
          </cell>
          <cell r="J9" t="str">
            <v>225764662</v>
          </cell>
          <cell r="K9" t="str">
            <v>Nguyen Thi Ngoc Thuy</v>
          </cell>
          <cell r="L9">
            <v>31310001320978</v>
          </cell>
          <cell r="M9" t="str">
            <v>TK MOI</v>
          </cell>
        </row>
        <row r="10">
          <cell r="D10" t="str">
            <v>1621004443</v>
          </cell>
          <cell r="E10">
            <v>31310001320987</v>
          </cell>
          <cell r="F10" t="str">
            <v>Lê Hà Giang</v>
          </cell>
          <cell r="G10" t="str">
            <v>16DLH</v>
          </cell>
          <cell r="H10">
            <v>31310001067415</v>
          </cell>
          <cell r="I10">
            <v>11673897</v>
          </cell>
          <cell r="J10" t="str">
            <v>371858363</v>
          </cell>
          <cell r="K10" t="str">
            <v>Le Ha Giang</v>
          </cell>
          <cell r="L10">
            <v>31310001320987</v>
          </cell>
          <cell r="M10" t="str">
            <v>TK MOI</v>
          </cell>
        </row>
        <row r="11">
          <cell r="D11" t="str">
            <v>1621001636</v>
          </cell>
          <cell r="E11">
            <v>31310001320996</v>
          </cell>
          <cell r="F11" t="str">
            <v>Võ Ngọc Giàu</v>
          </cell>
          <cell r="G11" t="str">
            <v>16DLH</v>
          </cell>
          <cell r="H11">
            <v>31310001067220</v>
          </cell>
          <cell r="I11">
            <v>11673902</v>
          </cell>
          <cell r="J11" t="str">
            <v>366093731</v>
          </cell>
          <cell r="K11" t="str">
            <v>Vo Ngoc Giau</v>
          </cell>
          <cell r="L11">
            <v>31310001320996</v>
          </cell>
          <cell r="M11" t="str">
            <v>TK MOI</v>
          </cell>
        </row>
        <row r="12">
          <cell r="D12" t="str">
            <v>1621004473</v>
          </cell>
          <cell r="E12">
            <v>31310001321005</v>
          </cell>
          <cell r="F12" t="str">
            <v>Nguyễn Thị Thanh Tuyền</v>
          </cell>
          <cell r="G12" t="str">
            <v>16DLH</v>
          </cell>
          <cell r="H12">
            <v>31310001067293</v>
          </cell>
          <cell r="I12">
            <v>11673917</v>
          </cell>
          <cell r="J12" t="str">
            <v>197374101</v>
          </cell>
          <cell r="K12" t="str">
            <v>Nguyen Thi Thanh Tuyen</v>
          </cell>
          <cell r="L12">
            <v>31310001321005</v>
          </cell>
          <cell r="M12" t="str">
            <v>TK MOI</v>
          </cell>
        </row>
        <row r="13">
          <cell r="D13" t="str">
            <v>1621001663</v>
          </cell>
          <cell r="E13">
            <v>31310001321014</v>
          </cell>
          <cell r="F13" t="str">
            <v>Nguyễn Thị Lài</v>
          </cell>
          <cell r="G13" t="str">
            <v>16DLH</v>
          </cell>
          <cell r="H13">
            <v>31310001067187</v>
          </cell>
          <cell r="I13">
            <v>10444466</v>
          </cell>
          <cell r="J13" t="str">
            <v>341875560</v>
          </cell>
          <cell r="K13" t="str">
            <v>Nguyen Thi Lai</v>
          </cell>
          <cell r="L13">
            <v>31310001321014</v>
          </cell>
          <cell r="M13" t="str">
            <v>TK MOI</v>
          </cell>
        </row>
        <row r="14">
          <cell r="D14" t="str">
            <v>1721001940</v>
          </cell>
          <cell r="E14">
            <v>31310001321023</v>
          </cell>
          <cell r="F14" t="str">
            <v>Lê Thị Thu Trang</v>
          </cell>
          <cell r="G14" t="str">
            <v>17DLH</v>
          </cell>
          <cell r="H14">
            <v>31310001081008</v>
          </cell>
          <cell r="I14">
            <v>11786061</v>
          </cell>
          <cell r="J14" t="str">
            <v>245311490</v>
          </cell>
          <cell r="K14" t="str">
            <v>Le Thi Thu Trang</v>
          </cell>
          <cell r="L14">
            <v>31310001321023</v>
          </cell>
          <cell r="M14" t="str">
            <v>TK MOI</v>
          </cell>
        </row>
        <row r="15">
          <cell r="D15" t="str">
            <v>1721000290</v>
          </cell>
          <cell r="E15">
            <v>31310001321032</v>
          </cell>
          <cell r="F15" t="str">
            <v>Phan Huỳnh Như</v>
          </cell>
          <cell r="G15" t="str">
            <v>17DKS3</v>
          </cell>
          <cell r="H15">
            <v>31310001085675</v>
          </cell>
          <cell r="I15">
            <v>11785900</v>
          </cell>
          <cell r="J15" t="str">
            <v>025939619</v>
          </cell>
          <cell r="K15" t="str">
            <v>Phan Huynh Nhu</v>
          </cell>
          <cell r="L15">
            <v>31310001321032</v>
          </cell>
          <cell r="M15" t="str">
            <v>TK MOI</v>
          </cell>
        </row>
        <row r="16">
          <cell r="D16" t="str">
            <v>1721002000</v>
          </cell>
          <cell r="E16">
            <v>31310001321041</v>
          </cell>
          <cell r="F16" t="str">
            <v>Nguyễn Thanh Thiên Kim</v>
          </cell>
          <cell r="G16" t="str">
            <v>17DKS1</v>
          </cell>
          <cell r="H16">
            <v>31310001084849</v>
          </cell>
          <cell r="I16">
            <v>11785834</v>
          </cell>
          <cell r="J16" t="str">
            <v>025856247</v>
          </cell>
          <cell r="K16" t="str">
            <v>Nguyen Thanh Thien Kim</v>
          </cell>
          <cell r="L16">
            <v>31310001321041</v>
          </cell>
          <cell r="M16" t="str">
            <v>TK MOI</v>
          </cell>
        </row>
        <row r="17">
          <cell r="D17" t="str">
            <v>1721002006</v>
          </cell>
          <cell r="E17">
            <v>31310001321050</v>
          </cell>
          <cell r="F17" t="str">
            <v>Dương Thảo Linh</v>
          </cell>
          <cell r="G17" t="str">
            <v>17DKS2</v>
          </cell>
          <cell r="H17">
            <v>31310001085480</v>
          </cell>
          <cell r="I17">
            <v>11785872</v>
          </cell>
          <cell r="J17" t="str">
            <v>025853269</v>
          </cell>
          <cell r="K17" t="str">
            <v>Duong Thao Linh</v>
          </cell>
          <cell r="L17">
            <v>31310001321050</v>
          </cell>
          <cell r="M17" t="str">
            <v>TK MOI</v>
          </cell>
        </row>
        <row r="18">
          <cell r="D18" t="str">
            <v>1721001897</v>
          </cell>
          <cell r="E18">
            <v>31310001321069</v>
          </cell>
          <cell r="F18" t="str">
            <v>Bùi Hoàng My</v>
          </cell>
          <cell r="G18" t="str">
            <v>17DLH</v>
          </cell>
          <cell r="H18">
            <v>31310001081141</v>
          </cell>
          <cell r="I18">
            <v>11786043</v>
          </cell>
          <cell r="J18" t="str">
            <v>251169450</v>
          </cell>
          <cell r="K18" t="str">
            <v>Bui Hoang My</v>
          </cell>
          <cell r="L18">
            <v>31310001321069</v>
          </cell>
          <cell r="M18" t="str">
            <v>TK MOI</v>
          </cell>
        </row>
        <row r="19">
          <cell r="D19" t="str">
            <v>1721002091</v>
          </cell>
          <cell r="E19">
            <v>31310001321078</v>
          </cell>
          <cell r="F19" t="str">
            <v>Trần Thị Huyền Trang</v>
          </cell>
          <cell r="G19" t="str">
            <v>17DKS3</v>
          </cell>
          <cell r="H19">
            <v>31310001085620</v>
          </cell>
          <cell r="I19">
            <v>11785940</v>
          </cell>
          <cell r="J19" t="str">
            <v>184291798</v>
          </cell>
          <cell r="K19" t="str">
            <v>Tran Thi Huyen Trang</v>
          </cell>
          <cell r="L19">
            <v>31310001321078</v>
          </cell>
          <cell r="M19" t="str">
            <v>TK MOI</v>
          </cell>
        </row>
        <row r="20">
          <cell r="D20" t="str">
            <v>1821004322</v>
          </cell>
          <cell r="E20">
            <v>31310001321087</v>
          </cell>
          <cell r="F20" t="str">
            <v>Phan Thị Ý Nhi</v>
          </cell>
          <cell r="G20" t="str">
            <v>18DLH1</v>
          </cell>
          <cell r="H20">
            <v>31310001031845</v>
          </cell>
          <cell r="I20">
            <v>11641467</v>
          </cell>
          <cell r="J20" t="str">
            <v>215509541</v>
          </cell>
          <cell r="K20" t="str">
            <v>Phan Thi Y Nhi</v>
          </cell>
          <cell r="L20">
            <v>31310001321087</v>
          </cell>
          <cell r="M20" t="str">
            <v>TK MOI</v>
          </cell>
        </row>
        <row r="21">
          <cell r="D21" t="str">
            <v>1821004253</v>
          </cell>
          <cell r="E21">
            <v>31310001321096</v>
          </cell>
          <cell r="F21" t="str">
            <v>Nguyễn Thị Dương</v>
          </cell>
          <cell r="G21" t="str">
            <v>18DSK</v>
          </cell>
          <cell r="H21">
            <v>31310001031933</v>
          </cell>
          <cell r="I21">
            <v>11641230</v>
          </cell>
          <cell r="J21" t="str">
            <v>241875583</v>
          </cell>
          <cell r="K21" t="str">
            <v>Nguyen Thi Duong</v>
          </cell>
          <cell r="L21">
            <v>31310001321096</v>
          </cell>
          <cell r="M21" t="str">
            <v>TK MOI</v>
          </cell>
        </row>
        <row r="22">
          <cell r="D22" t="str">
            <v>1821001655</v>
          </cell>
          <cell r="E22">
            <v>31310001321102</v>
          </cell>
          <cell r="F22" t="str">
            <v>Nguyễn Thị Kim Minh</v>
          </cell>
          <cell r="G22" t="str">
            <v>18DLH2</v>
          </cell>
          <cell r="H22">
            <v>31310001031100</v>
          </cell>
          <cell r="I22">
            <v>11660650</v>
          </cell>
          <cell r="J22" t="str">
            <v>321743133</v>
          </cell>
          <cell r="K22" t="str">
            <v>Nguyen Thi Kim Minh</v>
          </cell>
          <cell r="L22">
            <v>31310001321102</v>
          </cell>
          <cell r="M22" t="str">
            <v>TK MOI</v>
          </cell>
        </row>
        <row r="23">
          <cell r="D23" t="str">
            <v>1821004337</v>
          </cell>
          <cell r="E23">
            <v>31310001321111</v>
          </cell>
          <cell r="F23" t="str">
            <v>Hồ Lệ Quyên</v>
          </cell>
          <cell r="G23" t="str">
            <v>18DSK</v>
          </cell>
          <cell r="H23">
            <v>31310001031261</v>
          </cell>
          <cell r="I23">
            <v>11319724</v>
          </cell>
          <cell r="J23" t="str">
            <v>233306798</v>
          </cell>
          <cell r="K23" t="str">
            <v>Ho Le Quyen</v>
          </cell>
          <cell r="L23">
            <v>31310001321111</v>
          </cell>
          <cell r="M23" t="str">
            <v>TK MOI</v>
          </cell>
        </row>
        <row r="24">
          <cell r="D24" t="str">
            <v>1821001651</v>
          </cell>
          <cell r="E24">
            <v>31310001321120</v>
          </cell>
          <cell r="F24" t="str">
            <v>Nguyễn Thị Yến Nhi</v>
          </cell>
          <cell r="G24" t="str">
            <v>18DLH2</v>
          </cell>
          <cell r="H24">
            <v>31310001030912</v>
          </cell>
          <cell r="I24">
            <v>11639981</v>
          </cell>
          <cell r="J24" t="str">
            <v>312488112</v>
          </cell>
          <cell r="K24" t="str">
            <v>Nguyen Thi Yen Nhi</v>
          </cell>
          <cell r="L24">
            <v>31310001321120</v>
          </cell>
          <cell r="M24" t="str">
            <v>TK MOI</v>
          </cell>
        </row>
        <row r="25">
          <cell r="D25" t="str">
            <v>1821005386</v>
          </cell>
          <cell r="E25">
            <v>31310001321139</v>
          </cell>
          <cell r="F25" t="str">
            <v>Nguyễn Thị Kim Diễm</v>
          </cell>
          <cell r="G25" t="str">
            <v>18DQN01</v>
          </cell>
          <cell r="H25">
            <v>31310001036646</v>
          </cell>
          <cell r="I25">
            <v>11642314</v>
          </cell>
          <cell r="J25" t="str">
            <v>215500779</v>
          </cell>
          <cell r="K25" t="str">
            <v>Nguyen Thi Kim Diem</v>
          </cell>
          <cell r="L25">
            <v>31310001321139</v>
          </cell>
          <cell r="M25" t="str">
            <v>TK MOI</v>
          </cell>
        </row>
        <row r="26">
          <cell r="D26" t="str">
            <v>1821004266</v>
          </cell>
          <cell r="E26">
            <v>31310001321148</v>
          </cell>
          <cell r="F26" t="str">
            <v>Bùi Trần Nhi Hoa</v>
          </cell>
          <cell r="G26" t="str">
            <v>18DLH2</v>
          </cell>
          <cell r="H26">
            <v>31310001032398</v>
          </cell>
          <cell r="I26">
            <v>11641272</v>
          </cell>
          <cell r="J26" t="str">
            <v>215491838</v>
          </cell>
          <cell r="K26" t="str">
            <v>Bui Tran Nhi Hoa</v>
          </cell>
          <cell r="L26">
            <v>31310001321148</v>
          </cell>
          <cell r="M26" t="str">
            <v>TK MOI</v>
          </cell>
        </row>
        <row r="27">
          <cell r="D27" t="str">
            <v>1821004657</v>
          </cell>
          <cell r="E27">
            <v>31310001321157</v>
          </cell>
          <cell r="F27" t="str">
            <v>Nguyễn Thiên Tường Vi</v>
          </cell>
          <cell r="G27" t="str">
            <v>18DKS04</v>
          </cell>
          <cell r="H27">
            <v>31310001028485</v>
          </cell>
          <cell r="I27">
            <v>11640084</v>
          </cell>
          <cell r="J27" t="str">
            <v>321786853</v>
          </cell>
          <cell r="K27" t="str">
            <v>Nguyen Thien Tuong Vi</v>
          </cell>
          <cell r="L27">
            <v>31310001321157</v>
          </cell>
          <cell r="M27" t="str">
            <v>TK MOI</v>
          </cell>
        </row>
        <row r="28">
          <cell r="D28" t="str">
            <v>1821004333</v>
          </cell>
          <cell r="E28">
            <v>31310001321166</v>
          </cell>
          <cell r="F28" t="str">
            <v>Trần Thị Như Phương</v>
          </cell>
          <cell r="G28" t="str">
            <v>18DSK</v>
          </cell>
          <cell r="H28">
            <v>31310001032121</v>
          </cell>
          <cell r="I28">
            <v>11647556</v>
          </cell>
          <cell r="J28" t="str">
            <v>077300001266</v>
          </cell>
          <cell r="K28" t="str">
            <v>Tran Thi Nhu Phuong</v>
          </cell>
          <cell r="L28">
            <v>31310001321166</v>
          </cell>
          <cell r="M28" t="str">
            <v>TK MOI</v>
          </cell>
        </row>
        <row r="29">
          <cell r="D29" t="str">
            <v>1821004283</v>
          </cell>
          <cell r="E29">
            <v>31310001321175</v>
          </cell>
          <cell r="F29" t="str">
            <v>Ngô Thị Thanh Kiều</v>
          </cell>
          <cell r="G29" t="str">
            <v>18DLH1</v>
          </cell>
          <cell r="H29">
            <v>31310001031988</v>
          </cell>
          <cell r="I29">
            <v>11641342</v>
          </cell>
          <cell r="J29" t="str">
            <v>215553923</v>
          </cell>
          <cell r="K29" t="str">
            <v>Ngo Thi Thanh Kieu</v>
          </cell>
          <cell r="L29">
            <v>31310001321175</v>
          </cell>
          <cell r="M29" t="str">
            <v>TK MOI</v>
          </cell>
        </row>
        <row r="30">
          <cell r="D30" t="str">
            <v>1821004394</v>
          </cell>
          <cell r="E30">
            <v>31310001321184</v>
          </cell>
          <cell r="F30" t="str">
            <v>Nguyễn Hoàng Thảo Vân</v>
          </cell>
          <cell r="G30" t="str">
            <v>18DSK</v>
          </cell>
          <cell r="H30">
            <v>31310001031766</v>
          </cell>
          <cell r="I30">
            <v>11265676</v>
          </cell>
          <cell r="J30" t="str">
            <v>241758925</v>
          </cell>
          <cell r="K30" t="str">
            <v>Nguyen Hoang Thao Van</v>
          </cell>
          <cell r="L30">
            <v>31310001321184</v>
          </cell>
          <cell r="M30" t="str">
            <v>TK MOI</v>
          </cell>
        </row>
        <row r="31">
          <cell r="D31" t="str">
            <v>1811001874</v>
          </cell>
          <cell r="E31">
            <v>31310001321193</v>
          </cell>
          <cell r="F31" t="str">
            <v>Trần Thị Ngọc Hân</v>
          </cell>
          <cell r="G31" t="str">
            <v>CLC_18CKS01</v>
          </cell>
          <cell r="H31">
            <v>31310001003048</v>
          </cell>
          <cell r="I31">
            <v>11637358</v>
          </cell>
          <cell r="J31" t="str">
            <v>301743217</v>
          </cell>
          <cell r="K31" t="str">
            <v>Tran Thi Ngoc Han</v>
          </cell>
          <cell r="L31">
            <v>31310001321193</v>
          </cell>
          <cell r="M31" t="str">
            <v>TK MOI</v>
          </cell>
        </row>
        <row r="32">
          <cell r="D32" t="str">
            <v>1811001893</v>
          </cell>
          <cell r="E32">
            <v>31310001321209</v>
          </cell>
          <cell r="F32" t="str">
            <v>Phan Quỳnh Bảo Trân</v>
          </cell>
          <cell r="G32" t="str">
            <v>CLC_18CKS01</v>
          </cell>
          <cell r="H32">
            <v>31310001003057</v>
          </cell>
          <cell r="I32">
            <v>11637367</v>
          </cell>
          <cell r="J32" t="str">
            <v>025974677</v>
          </cell>
          <cell r="K32" t="str">
            <v>Phan Quynh Bao Tran</v>
          </cell>
          <cell r="L32">
            <v>31310001321209</v>
          </cell>
          <cell r="M32" t="str">
            <v>TK MOI</v>
          </cell>
        </row>
        <row r="33">
          <cell r="D33" t="str">
            <v>1811001319</v>
          </cell>
          <cell r="E33">
            <v>31310001321218</v>
          </cell>
          <cell r="F33" t="str">
            <v>Nguyễn Thị Ngọc Hiền</v>
          </cell>
          <cell r="G33" t="str">
            <v>CLC_18CKS01</v>
          </cell>
          <cell r="H33">
            <v>31310001002887</v>
          </cell>
          <cell r="I33">
            <v>11635670</v>
          </cell>
          <cell r="J33" t="str">
            <v>225769569</v>
          </cell>
          <cell r="K33" t="str">
            <v>Nguyen Thi Ngoc Hien</v>
          </cell>
          <cell r="L33">
            <v>31310001321218</v>
          </cell>
          <cell r="M33" t="str">
            <v>TK MOI</v>
          </cell>
        </row>
        <row r="34">
          <cell r="D34" t="str">
            <v>1811002002</v>
          </cell>
          <cell r="E34">
            <v>31310001321227</v>
          </cell>
          <cell r="F34" t="str">
            <v>Phùng Ngọc Chung</v>
          </cell>
          <cell r="G34" t="str">
            <v>CLC_18CKS01</v>
          </cell>
          <cell r="H34">
            <v>31310001003075</v>
          </cell>
          <cell r="I34">
            <v>11635084</v>
          </cell>
          <cell r="J34" t="str">
            <v>225766942</v>
          </cell>
          <cell r="K34" t="str">
            <v>Phung Ngoc Chung</v>
          </cell>
          <cell r="L34">
            <v>31310001321227</v>
          </cell>
          <cell r="M34" t="str">
            <v>TK MOI</v>
          </cell>
        </row>
        <row r="35">
          <cell r="D35" t="str">
            <v>1821001732</v>
          </cell>
          <cell r="E35">
            <v>31310001321236</v>
          </cell>
          <cell r="F35" t="str">
            <v>Đào Huyền Linh</v>
          </cell>
          <cell r="G35" t="str">
            <v>CLC_18DKS02</v>
          </cell>
          <cell r="H35">
            <v>31310001016541</v>
          </cell>
          <cell r="I35">
            <v>11635207</v>
          </cell>
          <cell r="J35" t="str">
            <v>025983854</v>
          </cell>
          <cell r="K35" t="str">
            <v>Dao Huyen Linh</v>
          </cell>
          <cell r="L35">
            <v>31310001321236</v>
          </cell>
          <cell r="M35" t="str">
            <v>TK MOI</v>
          </cell>
        </row>
        <row r="36">
          <cell r="D36" t="str">
            <v>1821004588</v>
          </cell>
          <cell r="E36">
            <v>31310001321245</v>
          </cell>
          <cell r="F36" t="str">
            <v>Đặng Hoài Sang</v>
          </cell>
          <cell r="G36" t="str">
            <v>CLC_18DKS02</v>
          </cell>
          <cell r="H36">
            <v>31310001016718</v>
          </cell>
          <cell r="I36">
            <v>11635269</v>
          </cell>
          <cell r="J36" t="str">
            <v>363994919</v>
          </cell>
          <cell r="K36" t="str">
            <v>Dang Hoai Sang</v>
          </cell>
          <cell r="L36">
            <v>31310001321245</v>
          </cell>
          <cell r="M36" t="str">
            <v>TK MOI</v>
          </cell>
        </row>
        <row r="37">
          <cell r="D37" t="str">
            <v>1821004667</v>
          </cell>
          <cell r="E37">
            <v>31310001321254</v>
          </cell>
          <cell r="F37" t="str">
            <v>Nguyễn Tường Vy</v>
          </cell>
          <cell r="G37" t="str">
            <v>CLC_18DKS02</v>
          </cell>
          <cell r="H37">
            <v>31310001005017</v>
          </cell>
          <cell r="I37">
            <v>11635301</v>
          </cell>
          <cell r="J37" t="str">
            <v>334968703</v>
          </cell>
          <cell r="K37" t="str">
            <v>Nguyen Tuong Vy</v>
          </cell>
          <cell r="L37">
            <v>31310001321254</v>
          </cell>
          <cell r="M37" t="str">
            <v>TK MOI</v>
          </cell>
        </row>
        <row r="38">
          <cell r="D38" t="str">
            <v>1821002282</v>
          </cell>
          <cell r="E38">
            <v>31310001321263</v>
          </cell>
          <cell r="F38" t="str">
            <v>Phạm Nữ Nhật Quyên</v>
          </cell>
          <cell r="G38" t="str">
            <v>CLC_18DKS01</v>
          </cell>
          <cell r="H38">
            <v>31310001016170</v>
          </cell>
          <cell r="I38">
            <v>11637442</v>
          </cell>
          <cell r="J38" t="str">
            <v>212583879</v>
          </cell>
          <cell r="K38" t="str">
            <v>Pham Nu Nhat Quyen</v>
          </cell>
          <cell r="L38">
            <v>31310001321263</v>
          </cell>
          <cell r="M38" t="str">
            <v>TK MOI</v>
          </cell>
        </row>
        <row r="39">
          <cell r="D39" t="str">
            <v>1821004515</v>
          </cell>
          <cell r="E39">
            <v>31310001321272</v>
          </cell>
          <cell r="F39" t="str">
            <v>Huỳnh Gia Mẫn</v>
          </cell>
          <cell r="G39" t="str">
            <v>CLC_18DKS01</v>
          </cell>
          <cell r="H39">
            <v>31310001016365</v>
          </cell>
          <cell r="I39">
            <v>11637655</v>
          </cell>
          <cell r="J39" t="str">
            <v>281213055</v>
          </cell>
          <cell r="K39" t="str">
            <v>Huynh Gia Man</v>
          </cell>
          <cell r="L39">
            <v>31310001321272</v>
          </cell>
          <cell r="M39" t="str">
            <v>TK MOI</v>
          </cell>
        </row>
        <row r="40">
          <cell r="D40" t="str">
            <v>1621000510</v>
          </cell>
          <cell r="E40">
            <v>31310001321281</v>
          </cell>
          <cell r="F40" t="str">
            <v>Nguyễn Hoài Bảo Uyên</v>
          </cell>
          <cell r="G40" t="str">
            <v>16DKT2</v>
          </cell>
          <cell r="H40">
            <v>31310001058862</v>
          </cell>
          <cell r="I40">
            <v>11673416</v>
          </cell>
          <cell r="J40" t="str">
            <v>371889918</v>
          </cell>
          <cell r="K40" t="str">
            <v>Nguyen Hoai Bao Uyen</v>
          </cell>
          <cell r="L40">
            <v>31310001321281</v>
          </cell>
          <cell r="M40" t="str">
            <v>TK MOI</v>
          </cell>
        </row>
        <row r="41">
          <cell r="D41" t="str">
            <v>1721000841</v>
          </cell>
          <cell r="E41">
            <v>31310001321290</v>
          </cell>
          <cell r="F41" t="str">
            <v>Mai Vũ Hoàng Oanh</v>
          </cell>
          <cell r="G41" t="str">
            <v>17DKT1</v>
          </cell>
          <cell r="H41">
            <v>31310001080096</v>
          </cell>
          <cell r="I41">
            <v>11785966</v>
          </cell>
          <cell r="J41" t="str">
            <v>285582379</v>
          </cell>
          <cell r="K41" t="str">
            <v>Mai Vu Hoang Oanh</v>
          </cell>
          <cell r="L41">
            <v>31310001321290</v>
          </cell>
          <cell r="M41" t="str">
            <v>TK MOI</v>
          </cell>
        </row>
        <row r="42">
          <cell r="D42" t="str">
            <v>1721000742</v>
          </cell>
          <cell r="E42">
            <v>31310001321306</v>
          </cell>
          <cell r="F42" t="str">
            <v>Nguyễn Thị Thùy Dung</v>
          </cell>
          <cell r="G42" t="str">
            <v>17DKT2</v>
          </cell>
          <cell r="H42">
            <v>31310001080421</v>
          </cell>
          <cell r="I42">
            <v>11785984</v>
          </cell>
          <cell r="J42" t="str">
            <v>197402953</v>
          </cell>
          <cell r="K42" t="str">
            <v>Nguyen Thi Thuy Dung</v>
          </cell>
          <cell r="L42">
            <v>31310001321306</v>
          </cell>
          <cell r="M42" t="str">
            <v>TK MOI</v>
          </cell>
        </row>
        <row r="43">
          <cell r="D43" t="str">
            <v>1721000839</v>
          </cell>
          <cell r="E43">
            <v>31310001321315</v>
          </cell>
          <cell r="F43" t="str">
            <v>Nguyễn Thị My Nơ</v>
          </cell>
          <cell r="G43" t="str">
            <v>17DKT1</v>
          </cell>
          <cell r="H43">
            <v>31310001079997</v>
          </cell>
          <cell r="I43">
            <v>11785965</v>
          </cell>
          <cell r="J43" t="str">
            <v>206204807</v>
          </cell>
          <cell r="K43" t="str">
            <v>Nguyen Thi My No</v>
          </cell>
          <cell r="L43">
            <v>31310001321315</v>
          </cell>
          <cell r="M43" t="str">
            <v>TK MOI</v>
          </cell>
        </row>
        <row r="44">
          <cell r="D44" t="str">
            <v>1721000750</v>
          </cell>
          <cell r="E44">
            <v>31310001321324</v>
          </cell>
          <cell r="F44" t="str">
            <v>Nguyễn Thị Hà</v>
          </cell>
          <cell r="G44" t="str">
            <v>17DKT1</v>
          </cell>
          <cell r="H44">
            <v>31310001080041</v>
          </cell>
          <cell r="I44">
            <v>11785952</v>
          </cell>
          <cell r="J44" t="str">
            <v>184298907</v>
          </cell>
          <cell r="K44" t="str">
            <v>Nguyen Thi Ha</v>
          </cell>
          <cell r="L44">
            <v>31310001321324</v>
          </cell>
          <cell r="M44" t="str">
            <v>TK MOI</v>
          </cell>
        </row>
        <row r="45">
          <cell r="D45" t="str">
            <v>1721000838</v>
          </cell>
          <cell r="E45">
            <v>31310001321333</v>
          </cell>
          <cell r="F45" t="str">
            <v>Nguyễn Thị Cẩm Nhung</v>
          </cell>
          <cell r="G45" t="str">
            <v>17DKT2</v>
          </cell>
          <cell r="H45">
            <v>31310001080494</v>
          </cell>
          <cell r="I45">
            <v>11786001</v>
          </cell>
          <cell r="J45" t="str">
            <v>321604924</v>
          </cell>
          <cell r="K45" t="str">
            <v>Nguyen Thi Cam Nhung</v>
          </cell>
          <cell r="L45">
            <v>31310001321333</v>
          </cell>
          <cell r="M45" t="str">
            <v>TK MOI</v>
          </cell>
        </row>
        <row r="46">
          <cell r="D46" t="str">
            <v>1821002943</v>
          </cell>
          <cell r="E46">
            <v>31310001321342</v>
          </cell>
          <cell r="F46" t="str">
            <v>Nguyễn Ngọc Ánh Huyền</v>
          </cell>
          <cell r="G46" t="str">
            <v>18DKT2</v>
          </cell>
          <cell r="H46">
            <v>31310001029202</v>
          </cell>
          <cell r="I46">
            <v>11660763</v>
          </cell>
          <cell r="J46" t="str">
            <v>225935068</v>
          </cell>
          <cell r="K46" t="str">
            <v>Nguyen Ngoc Anh Huyen</v>
          </cell>
          <cell r="L46">
            <v>31310001321342</v>
          </cell>
          <cell r="M46" t="str">
            <v>TK MOI</v>
          </cell>
        </row>
        <row r="47">
          <cell r="D47" t="str">
            <v>1821001380</v>
          </cell>
          <cell r="E47">
            <v>31310001321351</v>
          </cell>
          <cell r="F47" t="str">
            <v>Trần Thị Thanh Nguyên</v>
          </cell>
          <cell r="G47" t="str">
            <v>18DKT1</v>
          </cell>
          <cell r="H47">
            <v>31310001028546</v>
          </cell>
          <cell r="I47">
            <v>11641981</v>
          </cell>
          <cell r="J47" t="str">
            <v>312434799</v>
          </cell>
          <cell r="K47" t="str">
            <v>Tran Thi Thanh Nguyen</v>
          </cell>
          <cell r="L47">
            <v>31310001321351</v>
          </cell>
          <cell r="M47" t="str">
            <v>TK MOI</v>
          </cell>
        </row>
        <row r="48">
          <cell r="D48" t="str">
            <v>1821001834</v>
          </cell>
          <cell r="E48">
            <v>31310001321360</v>
          </cell>
          <cell r="F48" t="str">
            <v>Lê Thanh Ngân</v>
          </cell>
          <cell r="G48" t="str">
            <v>18DKT1</v>
          </cell>
          <cell r="H48">
            <v>31310001028935</v>
          </cell>
          <cell r="I48">
            <v>11660675</v>
          </cell>
          <cell r="J48" t="str">
            <v>312435369</v>
          </cell>
          <cell r="K48" t="str">
            <v>Le Thanh Ngan</v>
          </cell>
          <cell r="L48">
            <v>31310001321360</v>
          </cell>
          <cell r="M48" t="str">
            <v>TK MOI</v>
          </cell>
        </row>
        <row r="49">
          <cell r="D49" t="str">
            <v>1821002993</v>
          </cell>
          <cell r="E49">
            <v>31310001321379</v>
          </cell>
          <cell r="F49" t="str">
            <v>Nguyễn Như Ngọc</v>
          </cell>
          <cell r="G49" t="str">
            <v>18DKT2</v>
          </cell>
          <cell r="H49">
            <v>31310001029521</v>
          </cell>
          <cell r="I49">
            <v>9516490</v>
          </cell>
          <cell r="J49" t="str">
            <v>341929658</v>
          </cell>
          <cell r="K49" t="str">
            <v>Nguyen Nhu Ngoc</v>
          </cell>
          <cell r="L49">
            <v>31310001321379</v>
          </cell>
          <cell r="M49" t="str">
            <v>TK MOI</v>
          </cell>
        </row>
        <row r="50">
          <cell r="D50" t="str">
            <v>1821001440</v>
          </cell>
          <cell r="E50">
            <v>31310001321388</v>
          </cell>
          <cell r="F50" t="str">
            <v>Nguyễn Thị Ngọc Ngân</v>
          </cell>
          <cell r="G50" t="str">
            <v>18DKT2</v>
          </cell>
          <cell r="H50">
            <v>31310001028616</v>
          </cell>
          <cell r="I50">
            <v>11642056</v>
          </cell>
          <cell r="J50" t="str">
            <v>312440506</v>
          </cell>
          <cell r="K50" t="str">
            <v>Nguyen Thi Ngoc Ngan</v>
          </cell>
          <cell r="L50">
            <v>31310001321388</v>
          </cell>
          <cell r="M50" t="str">
            <v>TK MOI</v>
          </cell>
        </row>
        <row r="51">
          <cell r="D51" t="str">
            <v>1821002897</v>
          </cell>
          <cell r="E51">
            <v>31310001321397</v>
          </cell>
          <cell r="F51" t="str">
            <v>Trần Thị Thùy Dung</v>
          </cell>
          <cell r="G51" t="str">
            <v>18DAC1</v>
          </cell>
          <cell r="H51">
            <v>31310001030161</v>
          </cell>
          <cell r="I51">
            <v>11660752</v>
          </cell>
          <cell r="J51" t="str">
            <v>001300022907</v>
          </cell>
          <cell r="K51" t="str">
            <v>Tran Thi Thuy Dung</v>
          </cell>
          <cell r="L51">
            <v>31310001321397</v>
          </cell>
          <cell r="M51" t="str">
            <v>TK MOI</v>
          </cell>
        </row>
        <row r="52">
          <cell r="D52" t="str">
            <v>1821002995</v>
          </cell>
          <cell r="E52">
            <v>31310001321403</v>
          </cell>
          <cell r="F52" t="str">
            <v>Ninh Thị Ánh Ngọc</v>
          </cell>
          <cell r="G52" t="str">
            <v>18DAC1</v>
          </cell>
          <cell r="H52">
            <v>31310001030259</v>
          </cell>
          <cell r="I52">
            <v>11639963</v>
          </cell>
          <cell r="J52" t="str">
            <v>225913094</v>
          </cell>
          <cell r="K52" t="str">
            <v>Ninh Thi Anh Ngoc</v>
          </cell>
          <cell r="L52">
            <v>31310001321403</v>
          </cell>
          <cell r="M52" t="str">
            <v>TK MOI</v>
          </cell>
        </row>
        <row r="53">
          <cell r="D53" t="str">
            <v>1821003116</v>
          </cell>
          <cell r="E53">
            <v>31310001321412</v>
          </cell>
          <cell r="F53" t="str">
            <v>Nguyễn Ngọc  Tuyền</v>
          </cell>
          <cell r="G53" t="str">
            <v>18DAC2</v>
          </cell>
          <cell r="H53">
            <v>31310001030310</v>
          </cell>
          <cell r="I53">
            <v>11640237</v>
          </cell>
          <cell r="J53" t="str">
            <v>312465098</v>
          </cell>
          <cell r="K53" t="str">
            <v>Nguyen Ngoc  Tuyen</v>
          </cell>
          <cell r="L53">
            <v>31310001321412</v>
          </cell>
          <cell r="M53" t="str">
            <v>TK MOI</v>
          </cell>
        </row>
        <row r="54">
          <cell r="D54" t="str">
            <v>1811001088</v>
          </cell>
          <cell r="E54">
            <v>31310001321421</v>
          </cell>
          <cell r="F54" t="str">
            <v>Nguyễn Thị Thanh Ngân</v>
          </cell>
          <cell r="G54" t="str">
            <v>CLC_18CKT01</v>
          </cell>
          <cell r="H54">
            <v>31310001003598</v>
          </cell>
          <cell r="I54">
            <v>11635495</v>
          </cell>
          <cell r="J54" t="str">
            <v>026080695</v>
          </cell>
          <cell r="K54" t="str">
            <v>Nguyen Thi Thanh Ngan</v>
          </cell>
          <cell r="L54">
            <v>31310001321421</v>
          </cell>
          <cell r="M54" t="str">
            <v>TK MOI</v>
          </cell>
        </row>
        <row r="55">
          <cell r="D55" t="str">
            <v>1811002037</v>
          </cell>
          <cell r="E55">
            <v>31310001321430</v>
          </cell>
          <cell r="F55" t="str">
            <v>Văn Thị Kiều Mi</v>
          </cell>
          <cell r="G55" t="str">
            <v>CLC_18CKT01</v>
          </cell>
          <cell r="H55">
            <v>31310001003853</v>
          </cell>
          <cell r="I55">
            <v>11635128</v>
          </cell>
          <cell r="J55" t="str">
            <v>321763334</v>
          </cell>
          <cell r="K55" t="str">
            <v>Van Thi Kieu Mi</v>
          </cell>
          <cell r="L55">
            <v>31310001321430</v>
          </cell>
          <cell r="M55" t="str">
            <v>TK MOI</v>
          </cell>
        </row>
        <row r="56">
          <cell r="D56" t="str">
            <v>1721000732</v>
          </cell>
          <cell r="E56">
            <v>31310001321449</v>
          </cell>
          <cell r="F56" t="str">
            <v>Châu Uyển Bình</v>
          </cell>
          <cell r="G56" t="str">
            <v>CLC_17DKT</v>
          </cell>
          <cell r="H56">
            <v>31310001086650</v>
          </cell>
          <cell r="I56">
            <v>11787334</v>
          </cell>
          <cell r="J56" t="str">
            <v>025864463</v>
          </cell>
          <cell r="K56" t="str">
            <v>Chau Uyen Binh</v>
          </cell>
          <cell r="L56">
            <v>31310001321449</v>
          </cell>
          <cell r="M56" t="str">
            <v>TK MOI</v>
          </cell>
        </row>
        <row r="57">
          <cell r="D57" t="str">
            <v>1821002243</v>
          </cell>
          <cell r="E57">
            <v>31310001321458</v>
          </cell>
          <cell r="F57" t="str">
            <v>Nguyễn Đàm Thanh Thủy</v>
          </cell>
          <cell r="G57" t="str">
            <v>CLC_18DKT01</v>
          </cell>
          <cell r="H57">
            <v>31310001000119</v>
          </cell>
          <cell r="I57">
            <v>11615450</v>
          </cell>
          <cell r="J57" t="str">
            <v>025988723</v>
          </cell>
          <cell r="K57" t="str">
            <v>Nguyen Dam Thanh Thuy</v>
          </cell>
          <cell r="L57">
            <v>31310001321458</v>
          </cell>
          <cell r="M57" t="str">
            <v>TK MOI</v>
          </cell>
        </row>
        <row r="58">
          <cell r="D58" t="str">
            <v>1821002962</v>
          </cell>
          <cell r="E58">
            <v>31310001321467</v>
          </cell>
          <cell r="F58" t="str">
            <v>Phạm Phú Lộc</v>
          </cell>
          <cell r="G58" t="str">
            <v>CLC_18DKT01</v>
          </cell>
          <cell r="H58">
            <v>31310001005327</v>
          </cell>
          <cell r="I58">
            <v>11637460</v>
          </cell>
          <cell r="J58" t="str">
            <v>272765997</v>
          </cell>
          <cell r="K58" t="str">
            <v>Pham Phu Loc</v>
          </cell>
          <cell r="L58">
            <v>31310001321467</v>
          </cell>
          <cell r="M58" t="str">
            <v>TK MOI</v>
          </cell>
        </row>
        <row r="59">
          <cell r="D59" t="str">
            <v>1821002958</v>
          </cell>
          <cell r="E59">
            <v>31310001321476</v>
          </cell>
          <cell r="F59" t="str">
            <v>Võ Anh Kiệt</v>
          </cell>
          <cell r="G59" t="str">
            <v>CLC_18DKT01</v>
          </cell>
          <cell r="H59">
            <v>31310001005318</v>
          </cell>
          <cell r="I59">
            <v>11635636</v>
          </cell>
          <cell r="J59" t="str">
            <v>026083192</v>
          </cell>
          <cell r="K59" t="str">
            <v>Vo Anh Kiet</v>
          </cell>
          <cell r="L59">
            <v>31310001321476</v>
          </cell>
          <cell r="M59" t="str">
            <v>TK MOI</v>
          </cell>
        </row>
        <row r="60">
          <cell r="D60" t="str">
            <v>1821003059</v>
          </cell>
          <cell r="E60">
            <v>31310001321485</v>
          </cell>
          <cell r="F60" t="str">
            <v>Nguyễn Hà Như Thuỷ</v>
          </cell>
          <cell r="G60" t="str">
            <v>CLC_18DKT02</v>
          </cell>
          <cell r="H60">
            <v>31310001005600</v>
          </cell>
          <cell r="I60">
            <v>11635680</v>
          </cell>
          <cell r="J60" t="str">
            <v>026016681</v>
          </cell>
          <cell r="K60" t="str">
            <v>Nguyen Ha Nhu Thuy</v>
          </cell>
          <cell r="L60">
            <v>31310001321485</v>
          </cell>
          <cell r="M60" t="str">
            <v>TK MOI</v>
          </cell>
        </row>
        <row r="61">
          <cell r="D61" t="str">
            <v>1721002891</v>
          </cell>
          <cell r="E61">
            <v>31310001321494</v>
          </cell>
          <cell r="F61" t="str">
            <v>Huỳnh Thị Ngọc Mai</v>
          </cell>
          <cell r="G61" t="str">
            <v>17DQF</v>
          </cell>
          <cell r="H61">
            <v>31310001089215</v>
          </cell>
          <cell r="I61">
            <v>10518469</v>
          </cell>
          <cell r="J61" t="str">
            <v>273676185</v>
          </cell>
          <cell r="K61" t="str">
            <v>Huynh Thi Ngoc Mai</v>
          </cell>
          <cell r="L61">
            <v>31310001321494</v>
          </cell>
          <cell r="M61" t="str">
            <v>TK MOI</v>
          </cell>
        </row>
        <row r="62">
          <cell r="D62" t="str">
            <v>1621001045</v>
          </cell>
          <cell r="E62">
            <v>31310001321500</v>
          </cell>
          <cell r="F62" t="str">
            <v>Phạm Thị Mộng Điệp</v>
          </cell>
          <cell r="G62" t="str">
            <v>16DMA4</v>
          </cell>
          <cell r="H62">
            <v>31310001069208</v>
          </cell>
          <cell r="I62">
            <v>11674109</v>
          </cell>
          <cell r="J62" t="str">
            <v>264492347</v>
          </cell>
          <cell r="K62" t="str">
            <v>Pham Thi Mong Diep</v>
          </cell>
          <cell r="L62">
            <v>31310001321500</v>
          </cell>
          <cell r="M62" t="str">
            <v>TK MOI</v>
          </cell>
        </row>
        <row r="63">
          <cell r="D63" t="str">
            <v>1621001286</v>
          </cell>
          <cell r="E63">
            <v>31310001321519</v>
          </cell>
          <cell r="F63" t="str">
            <v>Bùi Thị Phương</v>
          </cell>
          <cell r="G63" t="str">
            <v>16DQH2</v>
          </cell>
          <cell r="H63">
            <v>31310001062757</v>
          </cell>
          <cell r="I63">
            <v>11674627</v>
          </cell>
          <cell r="J63" t="str">
            <v>261528730</v>
          </cell>
          <cell r="K63" t="str">
            <v>Bui Thi Phuong</v>
          </cell>
          <cell r="L63">
            <v>31310001321519</v>
          </cell>
          <cell r="M63" t="str">
            <v>TK MOI</v>
          </cell>
        </row>
        <row r="64">
          <cell r="D64" t="str">
            <v>1621004548</v>
          </cell>
          <cell r="E64">
            <v>31310001321528</v>
          </cell>
          <cell r="F64" t="str">
            <v>Huỳnh Như Thảo</v>
          </cell>
          <cell r="G64" t="str">
            <v>16DMA1</v>
          </cell>
          <cell r="H64">
            <v>31310001049015</v>
          </cell>
          <cell r="I64">
            <v>11672939</v>
          </cell>
          <cell r="J64" t="str">
            <v>381838122</v>
          </cell>
          <cell r="K64" t="str">
            <v>Huynh Nhu Thao</v>
          </cell>
          <cell r="L64">
            <v>31310001321528</v>
          </cell>
          <cell r="M64" t="str">
            <v>TK MOI</v>
          </cell>
        </row>
        <row r="65">
          <cell r="D65" t="str">
            <v>1621004326</v>
          </cell>
          <cell r="E65">
            <v>31310001321537</v>
          </cell>
          <cell r="F65" t="str">
            <v>Đặng Mai Vy</v>
          </cell>
          <cell r="G65" t="str">
            <v>16DQH2</v>
          </cell>
          <cell r="H65">
            <v>31310001062386</v>
          </cell>
          <cell r="I65">
            <v>7620096</v>
          </cell>
          <cell r="J65" t="str">
            <v>212580143</v>
          </cell>
          <cell r="K65" t="str">
            <v>Dang Mai Vy</v>
          </cell>
          <cell r="L65">
            <v>31310001321537</v>
          </cell>
          <cell r="M65" t="str">
            <v>TK MOI</v>
          </cell>
        </row>
        <row r="66">
          <cell r="D66" t="str">
            <v>1621001181</v>
          </cell>
          <cell r="E66">
            <v>31310001321546</v>
          </cell>
          <cell r="F66" t="str">
            <v>Hoàng Thùy Linh</v>
          </cell>
          <cell r="G66" t="str">
            <v>16DQH1</v>
          </cell>
          <cell r="H66">
            <v>31310001062313</v>
          </cell>
          <cell r="I66">
            <v>11674571</v>
          </cell>
          <cell r="J66" t="str">
            <v>241720622</v>
          </cell>
          <cell r="K66" t="str">
            <v>Hoang Thuy Linh</v>
          </cell>
          <cell r="L66">
            <v>31310001321546</v>
          </cell>
          <cell r="M66" t="str">
            <v>TK MOI</v>
          </cell>
        </row>
        <row r="67">
          <cell r="D67" t="str">
            <v>1621000985</v>
          </cell>
          <cell r="E67">
            <v>31310001321555</v>
          </cell>
          <cell r="F67" t="str">
            <v>Nguyễn Thu An</v>
          </cell>
          <cell r="G67" t="str">
            <v>16DQH2</v>
          </cell>
          <cell r="H67">
            <v>31310001062535</v>
          </cell>
          <cell r="I67">
            <v>11674636</v>
          </cell>
          <cell r="J67" t="str">
            <v>025749178</v>
          </cell>
          <cell r="K67" t="str">
            <v>Nguyen Thu An</v>
          </cell>
          <cell r="L67">
            <v>31310001321555</v>
          </cell>
          <cell r="M67" t="str">
            <v>TK MOI</v>
          </cell>
        </row>
        <row r="68">
          <cell r="D68" t="str">
            <v>1721001694</v>
          </cell>
          <cell r="E68">
            <v>31310001321564</v>
          </cell>
          <cell r="F68" t="str">
            <v>Lê Thị Vạn</v>
          </cell>
          <cell r="G68" t="str">
            <v>17DMA1</v>
          </cell>
          <cell r="H68">
            <v>31310001081442</v>
          </cell>
          <cell r="I68">
            <v>11786102</v>
          </cell>
          <cell r="J68" t="str">
            <v>321750959</v>
          </cell>
          <cell r="K68" t="str">
            <v>Le Thi Van</v>
          </cell>
          <cell r="L68">
            <v>31310001321564</v>
          </cell>
          <cell r="M68" t="str">
            <v>TK MOI</v>
          </cell>
        </row>
        <row r="69">
          <cell r="D69" t="str">
            <v>1821003958</v>
          </cell>
          <cell r="E69">
            <v>31310001321573</v>
          </cell>
          <cell r="F69" t="str">
            <v>Phạm Thị Tường Vi</v>
          </cell>
          <cell r="G69" t="str">
            <v>18DMC3</v>
          </cell>
          <cell r="H69">
            <v>31310001033939</v>
          </cell>
          <cell r="I69">
            <v>11647435</v>
          </cell>
          <cell r="J69" t="str">
            <v>381933018</v>
          </cell>
          <cell r="K69" t="str">
            <v>Pham Thi Tuong Vi</v>
          </cell>
          <cell r="L69">
            <v>31310001321573</v>
          </cell>
          <cell r="M69" t="str">
            <v>TK MOI</v>
          </cell>
        </row>
        <row r="70">
          <cell r="D70" t="str">
            <v>1821000678</v>
          </cell>
          <cell r="E70">
            <v>31310001321582</v>
          </cell>
          <cell r="F70" t="str">
            <v>Lê Trần Thủy Tiên</v>
          </cell>
          <cell r="G70" t="str">
            <v>18DMA2</v>
          </cell>
          <cell r="H70">
            <v>31310001032909</v>
          </cell>
          <cell r="I70">
            <v>11653906</v>
          </cell>
          <cell r="J70" t="str">
            <v>077300001126</v>
          </cell>
          <cell r="K70" t="str">
            <v>Le Tran Thuy Tien</v>
          </cell>
          <cell r="L70">
            <v>31310001321582</v>
          </cell>
          <cell r="M70" t="str">
            <v>TK MOI</v>
          </cell>
        </row>
        <row r="71">
          <cell r="D71" t="str">
            <v>1821003863</v>
          </cell>
          <cell r="E71">
            <v>31310001321591</v>
          </cell>
          <cell r="F71" t="str">
            <v>Nguyễn Thị Thu Thuyền</v>
          </cell>
          <cell r="G71" t="str">
            <v>18DQH2</v>
          </cell>
          <cell r="H71">
            <v>31310001035971</v>
          </cell>
          <cell r="I71">
            <v>11642193</v>
          </cell>
          <cell r="J71" t="str">
            <v>215494913</v>
          </cell>
          <cell r="K71" t="str">
            <v>Nguyen Thi Thu Thuyen</v>
          </cell>
          <cell r="L71">
            <v>31310001321591</v>
          </cell>
          <cell r="M71" t="str">
            <v>TK MOI</v>
          </cell>
        </row>
        <row r="72">
          <cell r="D72" t="str">
            <v>1821003860</v>
          </cell>
          <cell r="E72">
            <v>31310001321607</v>
          </cell>
          <cell r="F72" t="str">
            <v>Nguyễn Thị Kim Thùy</v>
          </cell>
          <cell r="G72" t="str">
            <v>18DQH1</v>
          </cell>
          <cell r="H72">
            <v>31310001035999</v>
          </cell>
          <cell r="I72">
            <v>11642188</v>
          </cell>
          <cell r="J72" t="str">
            <v>215518738</v>
          </cell>
          <cell r="K72" t="str">
            <v>Nguyen Thi Kim Thuy</v>
          </cell>
          <cell r="L72">
            <v>31310001321607</v>
          </cell>
          <cell r="M72" t="str">
            <v>TK MOI</v>
          </cell>
        </row>
        <row r="73">
          <cell r="D73" t="str">
            <v>1821003975</v>
          </cell>
          <cell r="E73">
            <v>31310001321616</v>
          </cell>
          <cell r="F73" t="str">
            <v>Trần Ngọc Như Ý</v>
          </cell>
          <cell r="G73" t="str">
            <v>18DMC1</v>
          </cell>
          <cell r="H73">
            <v>31310001035801</v>
          </cell>
          <cell r="I73">
            <v>11640127</v>
          </cell>
          <cell r="J73" t="str">
            <v>025977689</v>
          </cell>
          <cell r="K73" t="str">
            <v>Tran Ngoc Nhu Y</v>
          </cell>
          <cell r="L73">
            <v>31310001321616</v>
          </cell>
          <cell r="M73" t="str">
            <v>TK MOI</v>
          </cell>
        </row>
        <row r="74">
          <cell r="D74" t="str">
            <v>1821000645</v>
          </cell>
          <cell r="E74">
            <v>31310001321625</v>
          </cell>
          <cell r="F74" t="str">
            <v>Nguyễn Thị Mạnh</v>
          </cell>
          <cell r="G74" t="str">
            <v>18DMC3</v>
          </cell>
          <cell r="H74">
            <v>31310001032893</v>
          </cell>
          <cell r="I74">
            <v>11653903</v>
          </cell>
          <cell r="J74" t="str">
            <v>285693770</v>
          </cell>
          <cell r="K74" t="str">
            <v>Nguyen Thi Manh</v>
          </cell>
          <cell r="L74">
            <v>31310001321625</v>
          </cell>
          <cell r="M74" t="str">
            <v>TK MOI</v>
          </cell>
        </row>
        <row r="75">
          <cell r="D75" t="str">
            <v>1821000508</v>
          </cell>
          <cell r="E75">
            <v>31310001321634</v>
          </cell>
          <cell r="F75" t="str">
            <v>Lý Tuyết Minh</v>
          </cell>
          <cell r="G75" t="str">
            <v>18DMA1</v>
          </cell>
          <cell r="H75">
            <v>31310001032741</v>
          </cell>
          <cell r="I75">
            <v>11640525</v>
          </cell>
          <cell r="J75" t="str">
            <v>366240948</v>
          </cell>
          <cell r="K75" t="str">
            <v>Ly Tuyet Minh</v>
          </cell>
          <cell r="L75">
            <v>31310001321634</v>
          </cell>
          <cell r="M75" t="str">
            <v>TK MOI</v>
          </cell>
        </row>
        <row r="76">
          <cell r="D76" t="str">
            <v>1821003734</v>
          </cell>
          <cell r="E76">
            <v>31310001321643</v>
          </cell>
          <cell r="F76" t="str">
            <v>Trần Thị Nhật Nguyên</v>
          </cell>
          <cell r="G76" t="str">
            <v>18DMC1</v>
          </cell>
          <cell r="H76">
            <v>31310001033522</v>
          </cell>
          <cell r="I76">
            <v>11641831</v>
          </cell>
          <cell r="J76" t="str">
            <v>025831785</v>
          </cell>
          <cell r="K76" t="str">
            <v>Tran Thi Nhat Nguyen</v>
          </cell>
          <cell r="L76">
            <v>31310001321643</v>
          </cell>
          <cell r="M76" t="str">
            <v>TK MOI</v>
          </cell>
        </row>
        <row r="77">
          <cell r="D77" t="str">
            <v>1821003206</v>
          </cell>
          <cell r="E77">
            <v>31310001321652</v>
          </cell>
          <cell r="F77" t="str">
            <v>Nguyễn Thị Hồng Ghi</v>
          </cell>
          <cell r="G77" t="str">
            <v>18DMC4</v>
          </cell>
          <cell r="H77">
            <v>31310001026106</v>
          </cell>
          <cell r="I77">
            <v>11640471</v>
          </cell>
          <cell r="J77" t="str">
            <v>272745737</v>
          </cell>
          <cell r="K77" t="str">
            <v>Nguyen Thi Hong Ghi</v>
          </cell>
          <cell r="L77">
            <v>31310001321652</v>
          </cell>
          <cell r="M77" t="str">
            <v>TK MOI</v>
          </cell>
        </row>
        <row r="78">
          <cell r="D78" t="str">
            <v>1821000653</v>
          </cell>
          <cell r="E78">
            <v>31310001321661</v>
          </cell>
          <cell r="F78" t="str">
            <v>Trần Thị Thu Ngân</v>
          </cell>
          <cell r="G78" t="str">
            <v>18DMA2</v>
          </cell>
          <cell r="H78">
            <v>31310001032565</v>
          </cell>
          <cell r="I78">
            <v>11640803</v>
          </cell>
          <cell r="J78" t="str">
            <v>221482929</v>
          </cell>
          <cell r="K78" t="str">
            <v>Tran Thi Thu Ngan</v>
          </cell>
          <cell r="L78">
            <v>31310001321661</v>
          </cell>
          <cell r="M78" t="str">
            <v>TK MOI</v>
          </cell>
        </row>
        <row r="79">
          <cell r="D79" t="str">
            <v>1821003927</v>
          </cell>
          <cell r="E79">
            <v>31310001321670</v>
          </cell>
          <cell r="F79" t="str">
            <v>Thiều Minh  Trung</v>
          </cell>
          <cell r="G79" t="str">
            <v>18DMC1</v>
          </cell>
          <cell r="H79">
            <v>31310001034880</v>
          </cell>
          <cell r="I79">
            <v>11640011</v>
          </cell>
          <cell r="J79" t="str">
            <v>072200005388</v>
          </cell>
          <cell r="K79" t="str">
            <v>Thieu Minh  Trung</v>
          </cell>
          <cell r="L79">
            <v>31310001321670</v>
          </cell>
          <cell r="M79" t="str">
            <v>TK MOI</v>
          </cell>
        </row>
        <row r="80">
          <cell r="D80" t="str">
            <v>1821003646</v>
          </cell>
          <cell r="E80">
            <v>31310001321689</v>
          </cell>
          <cell r="F80" t="str">
            <v>Võ Văn Khánh</v>
          </cell>
          <cell r="G80" t="str">
            <v>18DQH1</v>
          </cell>
          <cell r="H80">
            <v>31310001035421</v>
          </cell>
          <cell r="I80">
            <v>11641570</v>
          </cell>
          <cell r="J80" t="str">
            <v>364029445</v>
          </cell>
          <cell r="K80" t="str">
            <v>Vo Van Khanh</v>
          </cell>
          <cell r="L80">
            <v>31310001321689</v>
          </cell>
          <cell r="M80" t="str">
            <v>TK MOI</v>
          </cell>
        </row>
        <row r="81">
          <cell r="D81" t="str">
            <v>1821000649</v>
          </cell>
          <cell r="E81">
            <v>31310001321698</v>
          </cell>
          <cell r="F81" t="str">
            <v>Nguyễn Khả Nhi</v>
          </cell>
          <cell r="G81" t="str">
            <v>18DQH1</v>
          </cell>
          <cell r="H81">
            <v>31310001032495</v>
          </cell>
          <cell r="I81">
            <v>10974077</v>
          </cell>
          <cell r="J81" t="str">
            <v>221486731</v>
          </cell>
          <cell r="K81" t="str">
            <v>Nguyen Kha Nhi</v>
          </cell>
          <cell r="L81">
            <v>31310001321698</v>
          </cell>
          <cell r="M81" t="str">
            <v>TK MOI</v>
          </cell>
        </row>
        <row r="82">
          <cell r="D82" t="str">
            <v>1821003856</v>
          </cell>
          <cell r="E82">
            <v>31310001321704</v>
          </cell>
          <cell r="F82" t="str">
            <v>Huỳnh Thị Yến  Thoa</v>
          </cell>
          <cell r="G82" t="str">
            <v>18DMC4</v>
          </cell>
          <cell r="H82">
            <v>31310001035209</v>
          </cell>
          <cell r="I82">
            <v>11642180</v>
          </cell>
          <cell r="J82" t="str">
            <v>241833727</v>
          </cell>
          <cell r="K82" t="str">
            <v>Huynh Thi Yen  Thoa</v>
          </cell>
          <cell r="L82">
            <v>31310001321704</v>
          </cell>
          <cell r="M82" t="str">
            <v>TK MOI</v>
          </cell>
        </row>
        <row r="83">
          <cell r="D83" t="str">
            <v>1811001965</v>
          </cell>
          <cell r="E83">
            <v>31310001321713</v>
          </cell>
          <cell r="F83" t="str">
            <v>Nguyễn Hữu Nhân</v>
          </cell>
          <cell r="G83" t="str">
            <v>CLC_18CMA03</v>
          </cell>
          <cell r="H83">
            <v>31310001014101</v>
          </cell>
          <cell r="I83">
            <v>11637387</v>
          </cell>
          <cell r="J83" t="str">
            <v>321763343</v>
          </cell>
          <cell r="K83" t="str">
            <v>Nguyen Huu Nhan</v>
          </cell>
          <cell r="L83">
            <v>31310001321713</v>
          </cell>
          <cell r="M83" t="str">
            <v>TK MOI</v>
          </cell>
        </row>
        <row r="84">
          <cell r="D84" t="str">
            <v>1811001898</v>
          </cell>
          <cell r="E84">
            <v>31310001321722</v>
          </cell>
          <cell r="F84" t="str">
            <v>Phạm Ngọc Anh Phương</v>
          </cell>
          <cell r="G84" t="str">
            <v>CLC_18CMA03</v>
          </cell>
          <cell r="H84">
            <v>31310001013995</v>
          </cell>
          <cell r="I84">
            <v>11637368</v>
          </cell>
          <cell r="J84" t="str">
            <v>079300003548</v>
          </cell>
          <cell r="K84" t="str">
            <v>Pham Ngoc Anh Phuong</v>
          </cell>
          <cell r="L84">
            <v>31310001321722</v>
          </cell>
          <cell r="M84" t="str">
            <v>TK MOI</v>
          </cell>
        </row>
        <row r="85">
          <cell r="D85" t="str">
            <v>1811000199</v>
          </cell>
          <cell r="E85">
            <v>31310001321731</v>
          </cell>
          <cell r="F85" t="str">
            <v>Trần Thị Tuyết Sương</v>
          </cell>
          <cell r="G85" t="str">
            <v>CLC_18CMA01</v>
          </cell>
          <cell r="H85">
            <v>31310001004892</v>
          </cell>
          <cell r="I85">
            <v>11634875</v>
          </cell>
          <cell r="J85" t="str">
            <v>215453217</v>
          </cell>
          <cell r="K85" t="str">
            <v>Tran Thi Tuyet Suong</v>
          </cell>
          <cell r="L85">
            <v>31310001321731</v>
          </cell>
          <cell r="M85" t="str">
            <v>TK MOI</v>
          </cell>
        </row>
        <row r="86">
          <cell r="D86" t="str">
            <v>1811000232</v>
          </cell>
          <cell r="E86">
            <v>31310001321740</v>
          </cell>
          <cell r="F86" t="str">
            <v>Nguyễn Quang  Vinh</v>
          </cell>
          <cell r="G86" t="str">
            <v>CLC_18CMA01</v>
          </cell>
          <cell r="H86">
            <v>31310001012804</v>
          </cell>
          <cell r="I86">
            <v>11634910</v>
          </cell>
          <cell r="J86" t="str">
            <v>272710611</v>
          </cell>
          <cell r="K86" t="str">
            <v>Nguyen Quang  Vinh</v>
          </cell>
          <cell r="L86">
            <v>31310001321740</v>
          </cell>
          <cell r="M86" t="str">
            <v>TK MOI</v>
          </cell>
        </row>
        <row r="87">
          <cell r="D87" t="str">
            <v>1811001919</v>
          </cell>
          <cell r="E87">
            <v>31310001321759</v>
          </cell>
          <cell r="F87" t="str">
            <v>Nguyễn Thị Thu Ngân</v>
          </cell>
          <cell r="G87" t="str">
            <v>CLC_18CMA03</v>
          </cell>
          <cell r="H87">
            <v>31310001014013</v>
          </cell>
          <cell r="I87">
            <v>11637371</v>
          </cell>
          <cell r="J87" t="str">
            <v>281293649</v>
          </cell>
          <cell r="K87" t="str">
            <v>Nguyen Thi Thu Ngan</v>
          </cell>
          <cell r="L87">
            <v>31310001321759</v>
          </cell>
          <cell r="M87" t="str">
            <v>TK MOI</v>
          </cell>
        </row>
        <row r="88">
          <cell r="D88" t="str">
            <v>1811002053</v>
          </cell>
          <cell r="E88">
            <v>31310001321768</v>
          </cell>
          <cell r="F88" t="str">
            <v>Nguyễn Quang Thịnh</v>
          </cell>
          <cell r="G88" t="str">
            <v>CLC_18CMA03</v>
          </cell>
          <cell r="H88">
            <v>31310001014174</v>
          </cell>
          <cell r="I88">
            <v>11635143</v>
          </cell>
          <cell r="J88" t="str">
            <v>049200000075</v>
          </cell>
          <cell r="K88" t="str">
            <v>Nguyen Quang Thinh</v>
          </cell>
          <cell r="L88">
            <v>31310001321768</v>
          </cell>
          <cell r="M88" t="str">
            <v>TK MOI</v>
          </cell>
        </row>
        <row r="89">
          <cell r="D89" t="str">
            <v>1811001520</v>
          </cell>
          <cell r="E89">
            <v>31310001321777</v>
          </cell>
          <cell r="F89" t="str">
            <v>Đoàn Thị Thu Thảo</v>
          </cell>
          <cell r="G89" t="str">
            <v>CLC_18CMA03</v>
          </cell>
          <cell r="H89">
            <v>31310001013807</v>
          </cell>
          <cell r="I89">
            <v>11635784</v>
          </cell>
          <cell r="J89" t="str">
            <v>251249927</v>
          </cell>
          <cell r="K89" t="str">
            <v>Doan Thi Thu Thao</v>
          </cell>
          <cell r="L89">
            <v>31310001321777</v>
          </cell>
          <cell r="M89" t="str">
            <v>TK MOI</v>
          </cell>
        </row>
        <row r="90">
          <cell r="D90" t="str">
            <v>1621000257</v>
          </cell>
          <cell r="E90">
            <v>31310001321786</v>
          </cell>
          <cell r="F90" t="str">
            <v>Nguyễn Thị Trang</v>
          </cell>
          <cell r="G90" t="str">
            <v>CLC_16DMA1</v>
          </cell>
          <cell r="H90">
            <v>31310001065288</v>
          </cell>
          <cell r="I90">
            <v>11676470</v>
          </cell>
          <cell r="J90" t="str">
            <v>231002483</v>
          </cell>
          <cell r="K90" t="str">
            <v>Nguyen Thi Trang</v>
          </cell>
          <cell r="L90">
            <v>31310001321786</v>
          </cell>
          <cell r="M90" t="str">
            <v>TK MOI</v>
          </cell>
        </row>
        <row r="91">
          <cell r="D91" t="str">
            <v>1621000225</v>
          </cell>
          <cell r="E91">
            <v>31310001321795</v>
          </cell>
          <cell r="F91" t="str">
            <v>Trương Quỳnh Như</v>
          </cell>
          <cell r="G91" t="str">
            <v>CLC_16DMA1</v>
          </cell>
          <cell r="H91">
            <v>31310001065172</v>
          </cell>
          <cell r="I91">
            <v>11676444</v>
          </cell>
          <cell r="J91" t="str">
            <v>026096233</v>
          </cell>
          <cell r="K91" t="str">
            <v>Truong Quynh Nhu</v>
          </cell>
          <cell r="L91">
            <v>31310001321795</v>
          </cell>
          <cell r="M91" t="str">
            <v>TK MOI</v>
          </cell>
        </row>
        <row r="92">
          <cell r="D92" t="str">
            <v>1621001797</v>
          </cell>
          <cell r="E92">
            <v>31310001321801</v>
          </cell>
          <cell r="F92" t="str">
            <v>Huỳnh Thị Kim Hoàng</v>
          </cell>
          <cell r="G92" t="str">
            <v>CLC_16DMA1</v>
          </cell>
          <cell r="H92">
            <v>31310001064586</v>
          </cell>
          <cell r="I92">
            <v>11676436</v>
          </cell>
          <cell r="J92" t="str">
            <v>371786670</v>
          </cell>
          <cell r="K92" t="str">
            <v>Huynh Thi Kim Hoang</v>
          </cell>
          <cell r="L92">
            <v>31310001321801</v>
          </cell>
          <cell r="M92" t="str">
            <v>TK MOI</v>
          </cell>
        </row>
        <row r="93">
          <cell r="D93" t="str">
            <v>1721001628</v>
          </cell>
          <cell r="E93">
            <v>31310001321810</v>
          </cell>
          <cell r="F93" t="str">
            <v>Trần Thương Thương</v>
          </cell>
          <cell r="G93" t="str">
            <v>CLC_17DMA2</v>
          </cell>
          <cell r="H93">
            <v>31310001087112</v>
          </cell>
          <cell r="I93">
            <v>11787412</v>
          </cell>
          <cell r="J93" t="str">
            <v>201777654</v>
          </cell>
          <cell r="K93" t="str">
            <v>Tran Thuong Thuong</v>
          </cell>
          <cell r="L93">
            <v>31310001321810</v>
          </cell>
          <cell r="M93" t="str">
            <v>TK MOI</v>
          </cell>
        </row>
        <row r="94">
          <cell r="D94" t="str">
            <v>1721003012</v>
          </cell>
          <cell r="E94">
            <v>31310001321829</v>
          </cell>
          <cell r="F94" t="str">
            <v>Võ Thị Nhật Quỳnh</v>
          </cell>
          <cell r="G94" t="str">
            <v>CLC_17DMA1</v>
          </cell>
          <cell r="H94">
            <v>31310001086720</v>
          </cell>
          <cell r="I94">
            <v>11787389</v>
          </cell>
          <cell r="J94" t="str">
            <v>025821615</v>
          </cell>
          <cell r="K94" t="str">
            <v>Vo Thi Nhat Quynh</v>
          </cell>
          <cell r="L94">
            <v>31310001321829</v>
          </cell>
          <cell r="M94" t="str">
            <v>TK MOI</v>
          </cell>
        </row>
        <row r="95">
          <cell r="D95" t="str">
            <v>1821003893</v>
          </cell>
          <cell r="E95">
            <v>31310001321838</v>
          </cell>
          <cell r="F95" t="str">
            <v>Trần Phạm Thanh Trà</v>
          </cell>
          <cell r="G95" t="str">
            <v>CLC_18DMA02</v>
          </cell>
          <cell r="H95">
            <v>31310001006418</v>
          </cell>
          <cell r="I95">
            <v>11635110</v>
          </cell>
          <cell r="J95" t="str">
            <v>079300002921</v>
          </cell>
          <cell r="K95" t="str">
            <v>Tran Pham Thanh Tra</v>
          </cell>
          <cell r="L95">
            <v>31310001321838</v>
          </cell>
          <cell r="M95" t="str">
            <v>TK MOI</v>
          </cell>
        </row>
        <row r="96">
          <cell r="D96" t="str">
            <v>1821003922</v>
          </cell>
          <cell r="E96">
            <v>31310001321847</v>
          </cell>
          <cell r="F96" t="str">
            <v>Nguyễn Thị Lan Trinh</v>
          </cell>
          <cell r="G96" t="str">
            <v>CLC_18DMA04</v>
          </cell>
          <cell r="H96">
            <v>31310001007217</v>
          </cell>
          <cell r="I96">
            <v>11635133</v>
          </cell>
          <cell r="J96" t="str">
            <v>079300006648</v>
          </cell>
          <cell r="K96" t="str">
            <v>Nguyen Thi Lan Trinh</v>
          </cell>
          <cell r="L96">
            <v>31310001321847</v>
          </cell>
          <cell r="M96" t="str">
            <v>TK MOI</v>
          </cell>
        </row>
        <row r="97">
          <cell r="D97" t="str">
            <v>1821003738</v>
          </cell>
          <cell r="E97">
            <v>31310001321856</v>
          </cell>
          <cell r="F97" t="str">
            <v>Bùi Ngọc Tuyết Nhi</v>
          </cell>
          <cell r="G97" t="str">
            <v>CLC_18DMA02</v>
          </cell>
          <cell r="H97">
            <v>31310001006092</v>
          </cell>
          <cell r="I97">
            <v>11344800</v>
          </cell>
          <cell r="J97" t="str">
            <v>026008151</v>
          </cell>
          <cell r="K97" t="str">
            <v>Bui Ngoc Tuyet Nhi</v>
          </cell>
          <cell r="L97">
            <v>31310001321856</v>
          </cell>
          <cell r="M97" t="str">
            <v>TK MOI</v>
          </cell>
        </row>
        <row r="98">
          <cell r="D98" t="str">
            <v>1821003897</v>
          </cell>
          <cell r="E98">
            <v>31310001321865</v>
          </cell>
          <cell r="F98" t="str">
            <v>Hoàng Nữ Yến  Trang</v>
          </cell>
          <cell r="G98" t="str">
            <v>CLC_18DMA03</v>
          </cell>
          <cell r="H98">
            <v>31310001006791</v>
          </cell>
          <cell r="I98">
            <v>11635116</v>
          </cell>
          <cell r="J98" t="str">
            <v>026004109</v>
          </cell>
          <cell r="K98" t="str">
            <v>Hoang Nu Yen  Trang</v>
          </cell>
          <cell r="L98">
            <v>31310001321865</v>
          </cell>
          <cell r="M98" t="str">
            <v>TK MOI</v>
          </cell>
        </row>
        <row r="99">
          <cell r="D99" t="str">
            <v>1821003534</v>
          </cell>
          <cell r="E99">
            <v>31310001321874</v>
          </cell>
          <cell r="F99" t="str">
            <v>Vũ Thị Thiên Ân</v>
          </cell>
          <cell r="G99" t="str">
            <v>CLC_18DMA03</v>
          </cell>
          <cell r="H99">
            <v>31310001006542</v>
          </cell>
          <cell r="I99">
            <v>11634889</v>
          </cell>
          <cell r="J99" t="str">
            <v>312413149</v>
          </cell>
          <cell r="K99" t="str">
            <v>Vu Thi Thien An</v>
          </cell>
          <cell r="L99">
            <v>31310001321874</v>
          </cell>
          <cell r="M99" t="str">
            <v>TK MOI</v>
          </cell>
        </row>
        <row r="100">
          <cell r="D100" t="str">
            <v>1821001949</v>
          </cell>
          <cell r="E100">
            <v>31310001321883</v>
          </cell>
          <cell r="F100" t="str">
            <v>Phạm Thị Thanh Thương</v>
          </cell>
          <cell r="G100" t="str">
            <v>CLC_18DMA01</v>
          </cell>
          <cell r="H100">
            <v>31310001005813</v>
          </cell>
          <cell r="I100">
            <v>11637418</v>
          </cell>
          <cell r="J100" t="str">
            <v>272893277</v>
          </cell>
          <cell r="K100" t="str">
            <v>Pham Thi Thanh Thuong</v>
          </cell>
          <cell r="L100">
            <v>31310001321883</v>
          </cell>
          <cell r="M100" t="str">
            <v>TK MOI</v>
          </cell>
        </row>
        <row r="101">
          <cell r="D101" t="str">
            <v>1821003953</v>
          </cell>
          <cell r="E101">
            <v>31310001321892</v>
          </cell>
          <cell r="F101" t="str">
            <v>Lê Nguyễn Tường Vi</v>
          </cell>
          <cell r="G101" t="str">
            <v>CLC_18DMA02</v>
          </cell>
          <cell r="H101">
            <v>31310001006472</v>
          </cell>
          <cell r="I101">
            <v>11635157</v>
          </cell>
          <cell r="J101" t="str">
            <v>025985736</v>
          </cell>
          <cell r="K101" t="str">
            <v>Le Nguyen Tuong Vi</v>
          </cell>
          <cell r="L101">
            <v>31310001321892</v>
          </cell>
          <cell r="M101" t="str">
            <v>TK MOI</v>
          </cell>
        </row>
        <row r="102">
          <cell r="D102" t="str">
            <v>1621001723</v>
          </cell>
          <cell r="E102">
            <v>31310001321908</v>
          </cell>
          <cell r="F102" t="str">
            <v>Lê Thị Hồng Thủy</v>
          </cell>
          <cell r="G102" t="str">
            <v>16DTA2</v>
          </cell>
          <cell r="H102">
            <v>31310001066342</v>
          </cell>
          <cell r="I102">
            <v>11675602</v>
          </cell>
          <cell r="J102" t="str">
            <v>215415941</v>
          </cell>
          <cell r="K102" t="str">
            <v>Le Thi Hong Thuy</v>
          </cell>
          <cell r="L102">
            <v>31310001321908</v>
          </cell>
          <cell r="M102" t="str">
            <v>TK MOI</v>
          </cell>
        </row>
        <row r="103">
          <cell r="D103" t="str">
            <v>1621001551</v>
          </cell>
          <cell r="E103">
            <v>31310001321917</v>
          </cell>
          <cell r="F103" t="str">
            <v>Cao Đoàn Thị Kim Ngân</v>
          </cell>
          <cell r="G103" t="str">
            <v>16DTA1</v>
          </cell>
          <cell r="H103">
            <v>31310001066111</v>
          </cell>
          <cell r="I103">
            <v>11675562</v>
          </cell>
          <cell r="J103" t="str">
            <v>025750189</v>
          </cell>
          <cell r="K103" t="str">
            <v>Cao Doan Thi Kim Ngan</v>
          </cell>
          <cell r="L103">
            <v>31310001321917</v>
          </cell>
          <cell r="M103" t="str">
            <v>TK MOI</v>
          </cell>
        </row>
        <row r="104">
          <cell r="D104" t="str">
            <v>1621002473</v>
          </cell>
          <cell r="E104">
            <v>31310001321926</v>
          </cell>
          <cell r="F104" t="str">
            <v>Trần Thị Thảo Nhi</v>
          </cell>
          <cell r="G104" t="str">
            <v>16DTA1</v>
          </cell>
          <cell r="H104">
            <v>31310001065686</v>
          </cell>
          <cell r="I104">
            <v>11675565</v>
          </cell>
          <cell r="J104" t="str">
            <v>273657367</v>
          </cell>
          <cell r="K104" t="str">
            <v>Tran Thi Thao Nhi</v>
          </cell>
          <cell r="L104">
            <v>31310001321926</v>
          </cell>
          <cell r="M104" t="str">
            <v>TK MOI</v>
          </cell>
        </row>
        <row r="105">
          <cell r="D105" t="str">
            <v>1621001613</v>
          </cell>
          <cell r="E105">
            <v>31310001321935</v>
          </cell>
          <cell r="F105" t="str">
            <v>Nguyễn Thị Thảo Vy</v>
          </cell>
          <cell r="G105" t="str">
            <v>16DTA1</v>
          </cell>
          <cell r="H105">
            <v>31310001065826</v>
          </cell>
          <cell r="I105">
            <v>11675580</v>
          </cell>
          <cell r="J105" t="str">
            <v>261576519</v>
          </cell>
          <cell r="K105" t="str">
            <v>Nguyen Thi Thao Vy</v>
          </cell>
          <cell r="L105">
            <v>31310001321935</v>
          </cell>
          <cell r="M105" t="str">
            <v>TK MOI</v>
          </cell>
        </row>
        <row r="106">
          <cell r="D106" t="str">
            <v>1721001761</v>
          </cell>
          <cell r="E106">
            <v>31310001321944</v>
          </cell>
          <cell r="F106" t="str">
            <v>Trần Thị Thanh Kiều</v>
          </cell>
          <cell r="G106" t="str">
            <v>17DTA2</v>
          </cell>
          <cell r="H106">
            <v>31310001091812</v>
          </cell>
          <cell r="I106">
            <v>11786843</v>
          </cell>
          <cell r="J106" t="str">
            <v>215460536</v>
          </cell>
          <cell r="K106" t="str">
            <v>Tran Thi Thanh Kieu</v>
          </cell>
          <cell r="L106">
            <v>31310001321944</v>
          </cell>
          <cell r="M106" t="str">
            <v>TK MOI</v>
          </cell>
        </row>
        <row r="107">
          <cell r="D107" t="str">
            <v>1721001754</v>
          </cell>
          <cell r="E107">
            <v>31310001321953</v>
          </cell>
          <cell r="F107" t="str">
            <v>Nguyễn Hoàng Huy</v>
          </cell>
          <cell r="G107" t="str">
            <v>17DTA3</v>
          </cell>
          <cell r="H107">
            <v>31310001092310</v>
          </cell>
          <cell r="I107">
            <v>11786878</v>
          </cell>
          <cell r="J107" t="str">
            <v>321712709</v>
          </cell>
          <cell r="K107" t="str">
            <v>Nguyen Hoang Huy</v>
          </cell>
          <cell r="L107">
            <v>31310001321953</v>
          </cell>
          <cell r="M107" t="str">
            <v>TK MOI</v>
          </cell>
        </row>
        <row r="108">
          <cell r="D108" t="str">
            <v>1721001732</v>
          </cell>
          <cell r="E108">
            <v>31310001321962</v>
          </cell>
          <cell r="F108" t="str">
            <v>Nguyễn Phúc Quỳnh Chi</v>
          </cell>
          <cell r="G108" t="str">
            <v>17DTA2</v>
          </cell>
          <cell r="H108">
            <v>31310001092000</v>
          </cell>
          <cell r="I108">
            <v>11786837</v>
          </cell>
          <cell r="J108" t="str">
            <v>025828337</v>
          </cell>
          <cell r="K108" t="str">
            <v>Nguyen Phuc Quynh Chi</v>
          </cell>
          <cell r="L108">
            <v>31310001321962</v>
          </cell>
          <cell r="M108" t="str">
            <v>TK MOI</v>
          </cell>
        </row>
        <row r="109">
          <cell r="D109" t="str">
            <v>1721001719</v>
          </cell>
          <cell r="E109">
            <v>31310001321971</v>
          </cell>
          <cell r="F109" t="str">
            <v>Trần Thị Minh Anh</v>
          </cell>
          <cell r="G109" t="str">
            <v>17DTA1</v>
          </cell>
          <cell r="H109">
            <v>31310001091362</v>
          </cell>
          <cell r="I109">
            <v>11786792</v>
          </cell>
          <cell r="J109" t="str">
            <v>241822227</v>
          </cell>
          <cell r="K109" t="str">
            <v>Tran Thi Minh Anh</v>
          </cell>
          <cell r="L109">
            <v>31310001321971</v>
          </cell>
          <cell r="M109" t="str">
            <v>TK MOI</v>
          </cell>
        </row>
        <row r="110">
          <cell r="D110" t="str">
            <v>1721001739</v>
          </cell>
          <cell r="E110">
            <v>31310001321980</v>
          </cell>
          <cell r="F110" t="str">
            <v>Trần Kim Duyên</v>
          </cell>
          <cell r="G110" t="str">
            <v>17DTA1</v>
          </cell>
          <cell r="H110">
            <v>31310001091405</v>
          </cell>
          <cell r="I110">
            <v>11786801</v>
          </cell>
          <cell r="J110" t="str">
            <v>312391629</v>
          </cell>
          <cell r="K110" t="str">
            <v>Tran Kim Duyen</v>
          </cell>
          <cell r="L110">
            <v>31310001321980</v>
          </cell>
          <cell r="M110" t="str">
            <v>TK MOI</v>
          </cell>
        </row>
        <row r="111">
          <cell r="D111" t="str">
            <v>1721001842</v>
          </cell>
          <cell r="E111">
            <v>31310001321999</v>
          </cell>
          <cell r="F111" t="str">
            <v>Hồ Vũ Thùy Vân</v>
          </cell>
          <cell r="G111" t="str">
            <v>17DTA1</v>
          </cell>
          <cell r="H111">
            <v>31310001091690</v>
          </cell>
          <cell r="I111">
            <v>11786830</v>
          </cell>
          <cell r="J111" t="str">
            <v>025781887</v>
          </cell>
          <cell r="K111" t="str">
            <v>Ho Vu Thuy Van</v>
          </cell>
          <cell r="L111">
            <v>31310001321999</v>
          </cell>
          <cell r="M111" t="str">
            <v>TK MOI</v>
          </cell>
        </row>
        <row r="112">
          <cell r="D112" t="str">
            <v>1821004122</v>
          </cell>
          <cell r="E112">
            <v>31310001322008</v>
          </cell>
          <cell r="F112" t="str">
            <v>Nguyễn Ngọc Quỳnh Như</v>
          </cell>
          <cell r="G112" t="str">
            <v>18DTA04</v>
          </cell>
          <cell r="H112">
            <v>31310001041640</v>
          </cell>
          <cell r="I112">
            <v>11640674</v>
          </cell>
          <cell r="J112" t="str">
            <v>025964379</v>
          </cell>
          <cell r="K112" t="str">
            <v>Nguyen Ngoc Quynh Nhu</v>
          </cell>
          <cell r="L112">
            <v>31310001322008</v>
          </cell>
          <cell r="M112" t="str">
            <v>TK MOI</v>
          </cell>
        </row>
        <row r="113">
          <cell r="D113" t="str">
            <v>1821000078</v>
          </cell>
          <cell r="E113">
            <v>31310001322017</v>
          </cell>
          <cell r="F113" t="str">
            <v>Chiu Duy Khang</v>
          </cell>
          <cell r="G113" t="str">
            <v>18DTA01</v>
          </cell>
          <cell r="H113">
            <v>31310001020667</v>
          </cell>
          <cell r="I113">
            <v>11639926</v>
          </cell>
          <cell r="J113" t="str">
            <v>083200000110</v>
          </cell>
          <cell r="K113" t="str">
            <v>Chiu Duy Khang</v>
          </cell>
          <cell r="L113">
            <v>31310001322017</v>
          </cell>
          <cell r="M113" t="str">
            <v>TK MOI</v>
          </cell>
        </row>
        <row r="114">
          <cell r="D114" t="str">
            <v>1821004135</v>
          </cell>
          <cell r="E114">
            <v>31310001322026</v>
          </cell>
          <cell r="F114" t="str">
            <v>Đoàn Huỳnh Anh Phương</v>
          </cell>
          <cell r="G114" t="str">
            <v>18DTA02</v>
          </cell>
          <cell r="H114">
            <v>31310001021271</v>
          </cell>
          <cell r="I114">
            <v>11640738</v>
          </cell>
          <cell r="J114" t="str">
            <v>026018375</v>
          </cell>
          <cell r="K114" t="str">
            <v>Doan Huynh Anh Phuong</v>
          </cell>
          <cell r="L114">
            <v>31310001322026</v>
          </cell>
          <cell r="M114" t="str">
            <v>TK MOI</v>
          </cell>
        </row>
        <row r="115">
          <cell r="D115" t="str">
            <v>1821004103</v>
          </cell>
          <cell r="E115">
            <v>31310001322035</v>
          </cell>
          <cell r="F115" t="str">
            <v>Lê Đặng Tuyết Nhi</v>
          </cell>
          <cell r="G115" t="str">
            <v>18DTA01</v>
          </cell>
          <cell r="H115">
            <v>31310001020889</v>
          </cell>
          <cell r="I115">
            <v>11640592</v>
          </cell>
          <cell r="J115" t="str">
            <v>026034279</v>
          </cell>
          <cell r="K115" t="str">
            <v>Le Dang Tuyet Nhi</v>
          </cell>
          <cell r="L115">
            <v>31310001322035</v>
          </cell>
          <cell r="M115" t="str">
            <v>TK MOI</v>
          </cell>
        </row>
        <row r="116">
          <cell r="D116" t="str">
            <v>1821004194</v>
          </cell>
          <cell r="E116">
            <v>31310001322044</v>
          </cell>
          <cell r="F116" t="str">
            <v>Phạm Vũ Phương Trinh</v>
          </cell>
          <cell r="G116" t="str">
            <v>18DTA02</v>
          </cell>
          <cell r="H116">
            <v>31310001020986</v>
          </cell>
          <cell r="I116">
            <v>11640990</v>
          </cell>
          <cell r="J116" t="str">
            <v>026013276</v>
          </cell>
          <cell r="K116" t="str">
            <v>Pham Vu Phuong Trinh</v>
          </cell>
          <cell r="L116">
            <v>31310001322044</v>
          </cell>
          <cell r="M116" t="str">
            <v>TK MOI</v>
          </cell>
        </row>
        <row r="117">
          <cell r="D117" t="str">
            <v>1821004004</v>
          </cell>
          <cell r="E117">
            <v>31310001322053</v>
          </cell>
          <cell r="F117" t="str">
            <v>Phạm Hồng Ngọc Dung</v>
          </cell>
          <cell r="G117" t="str">
            <v>18DTA04</v>
          </cell>
          <cell r="H117">
            <v>31310001041552</v>
          </cell>
          <cell r="I117">
            <v>11640214</v>
          </cell>
          <cell r="J117" t="str">
            <v>312491354</v>
          </cell>
          <cell r="K117" t="str">
            <v>Pham Hong Ngoc Dung</v>
          </cell>
          <cell r="L117">
            <v>31310001322053</v>
          </cell>
          <cell r="M117" t="str">
            <v>TK MOI</v>
          </cell>
        </row>
        <row r="118">
          <cell r="D118" t="str">
            <v>1821004020</v>
          </cell>
          <cell r="E118">
            <v>31310001322062</v>
          </cell>
          <cell r="F118" t="str">
            <v>Trần Vũ Ngọc Hân</v>
          </cell>
          <cell r="G118" t="str">
            <v>18DTA03</v>
          </cell>
          <cell r="H118">
            <v>31310001021411</v>
          </cell>
          <cell r="I118">
            <v>11381759</v>
          </cell>
          <cell r="J118" t="str">
            <v>261575668</v>
          </cell>
          <cell r="K118" t="str">
            <v>Tran Vu Ngoc Han</v>
          </cell>
          <cell r="L118">
            <v>31310001322062</v>
          </cell>
          <cell r="M118" t="str">
            <v>TK MOI</v>
          </cell>
        </row>
        <row r="119">
          <cell r="D119" t="str">
            <v>1821000110</v>
          </cell>
          <cell r="E119">
            <v>31310001322071</v>
          </cell>
          <cell r="F119" t="str">
            <v>Nguyễn Minh Thái</v>
          </cell>
          <cell r="G119" t="str">
            <v>18DTA01</v>
          </cell>
          <cell r="H119">
            <v>31310001020700</v>
          </cell>
          <cell r="I119">
            <v>11647414</v>
          </cell>
          <cell r="J119" t="str">
            <v>312426255</v>
          </cell>
          <cell r="K119" t="str">
            <v>Nguyen Minh Thai</v>
          </cell>
          <cell r="L119">
            <v>31310001322071</v>
          </cell>
          <cell r="M119" t="str">
            <v>TK MOI</v>
          </cell>
        </row>
        <row r="120">
          <cell r="D120" t="str">
            <v>1821004176</v>
          </cell>
          <cell r="E120">
            <v>31310001322080</v>
          </cell>
          <cell r="F120" t="str">
            <v>Lê Thủy Tiên</v>
          </cell>
          <cell r="G120" t="str">
            <v>18DTA05</v>
          </cell>
          <cell r="H120">
            <v>31310001042166</v>
          </cell>
          <cell r="I120">
            <v>11640912</v>
          </cell>
          <cell r="J120" t="str">
            <v>215509444</v>
          </cell>
          <cell r="K120" t="str">
            <v>Le Thuy Tien</v>
          </cell>
          <cell r="L120">
            <v>31310001322080</v>
          </cell>
          <cell r="M120" t="str">
            <v>TK MOI</v>
          </cell>
        </row>
        <row r="121">
          <cell r="D121" t="str">
            <v>1821004214</v>
          </cell>
          <cell r="E121">
            <v>31310001322099</v>
          </cell>
          <cell r="F121" t="str">
            <v>Nguyễn Thị Tiến Vân</v>
          </cell>
          <cell r="G121" t="str">
            <v>18DTA02</v>
          </cell>
          <cell r="H121">
            <v>31310001021059</v>
          </cell>
          <cell r="I121">
            <v>11641077</v>
          </cell>
          <cell r="J121" t="str">
            <v>261580306</v>
          </cell>
          <cell r="K121" t="str">
            <v>Nguyen Thi Tien Van</v>
          </cell>
          <cell r="L121">
            <v>31310001322099</v>
          </cell>
          <cell r="M121" t="str">
            <v>TK MOI</v>
          </cell>
        </row>
        <row r="122">
          <cell r="D122" t="str">
            <v>1621004594</v>
          </cell>
          <cell r="E122">
            <v>31310001322105</v>
          </cell>
          <cell r="F122" t="str">
            <v>Thiều Quang Bằng</v>
          </cell>
          <cell r="G122" t="str">
            <v>16DBH3</v>
          </cell>
          <cell r="H122">
            <v>31310000993322</v>
          </cell>
          <cell r="I122">
            <v>11583538</v>
          </cell>
          <cell r="J122" t="str">
            <v>251081007</v>
          </cell>
          <cell r="K122" t="str">
            <v>Thieu Quang Bang</v>
          </cell>
          <cell r="L122">
            <v>31310001322105</v>
          </cell>
          <cell r="M122" t="str">
            <v>TK MOI</v>
          </cell>
        </row>
        <row r="123">
          <cell r="D123" t="str">
            <v>1621002017</v>
          </cell>
          <cell r="E123">
            <v>31310001322114</v>
          </cell>
          <cell r="F123" t="str">
            <v>Phạm Thị Kim Duyên</v>
          </cell>
          <cell r="G123" t="str">
            <v>16DQT2</v>
          </cell>
          <cell r="H123">
            <v>31310001059810</v>
          </cell>
          <cell r="I123">
            <v>11674914</v>
          </cell>
          <cell r="J123" t="str">
            <v>251081740</v>
          </cell>
          <cell r="K123" t="str">
            <v>Pham Thi Kim Duyen</v>
          </cell>
          <cell r="L123">
            <v>31310001322114</v>
          </cell>
          <cell r="M123" t="str">
            <v>TK MOI</v>
          </cell>
        </row>
        <row r="124">
          <cell r="D124" t="str">
            <v>1621002239</v>
          </cell>
          <cell r="E124">
            <v>31310001322123</v>
          </cell>
          <cell r="F124" t="str">
            <v>Trần Lê Khánh Quang</v>
          </cell>
          <cell r="G124" t="str">
            <v>16DDA</v>
          </cell>
          <cell r="H124">
            <v>31310000997430</v>
          </cell>
          <cell r="I124">
            <v>11546173</v>
          </cell>
          <cell r="J124" t="str">
            <v>191966598</v>
          </cell>
          <cell r="K124" t="str">
            <v>Tran Le Khanh Quang</v>
          </cell>
          <cell r="L124">
            <v>31310001322123</v>
          </cell>
          <cell r="M124" t="str">
            <v>TK MOI</v>
          </cell>
        </row>
        <row r="125">
          <cell r="D125" t="str">
            <v>1621002285</v>
          </cell>
          <cell r="E125">
            <v>31310001322132</v>
          </cell>
          <cell r="F125" t="str">
            <v>Nguyễn Ngọc Khánh Thiện</v>
          </cell>
          <cell r="G125" t="str">
            <v>16DQT3</v>
          </cell>
          <cell r="H125">
            <v>31310001060487</v>
          </cell>
          <cell r="I125">
            <v>11675018</v>
          </cell>
          <cell r="J125" t="str">
            <v>261543356</v>
          </cell>
          <cell r="K125" t="str">
            <v>Nguyen Ngoc Khanh Thien</v>
          </cell>
          <cell r="L125">
            <v>31310001322132</v>
          </cell>
          <cell r="M125" t="str">
            <v>TK MOI</v>
          </cell>
        </row>
        <row r="126">
          <cell r="D126" t="str">
            <v>1621002162</v>
          </cell>
          <cell r="E126">
            <v>31310001322141</v>
          </cell>
          <cell r="F126" t="str">
            <v>Trần Thị Thoại Ngân</v>
          </cell>
          <cell r="G126" t="str">
            <v>16DQT2</v>
          </cell>
          <cell r="H126">
            <v>31310001059731</v>
          </cell>
          <cell r="I126">
            <v>11674946</v>
          </cell>
          <cell r="J126" t="str">
            <v>321740385</v>
          </cell>
          <cell r="K126" t="str">
            <v>Tran Thi Thoai Ngan</v>
          </cell>
          <cell r="L126">
            <v>31310001322141</v>
          </cell>
          <cell r="M126" t="str">
            <v>TK MOI</v>
          </cell>
        </row>
        <row r="127">
          <cell r="D127" t="str">
            <v>1721002451</v>
          </cell>
          <cell r="E127">
            <v>31310001322150</v>
          </cell>
          <cell r="F127" t="str">
            <v>Nguyễn Thị Ngọc Trâm</v>
          </cell>
          <cell r="G127" t="str">
            <v>17DBH1</v>
          </cell>
          <cell r="H127">
            <v>31310001078693</v>
          </cell>
          <cell r="I127">
            <v>11785470</v>
          </cell>
          <cell r="J127" t="str">
            <v>272691973</v>
          </cell>
          <cell r="K127" t="str">
            <v>Nguyen Thi Ngoc Tram</v>
          </cell>
          <cell r="L127">
            <v>31310001322150</v>
          </cell>
          <cell r="M127" t="str">
            <v>TK MOI</v>
          </cell>
        </row>
        <row r="128">
          <cell r="D128" t="str">
            <v>1721002392</v>
          </cell>
          <cell r="E128">
            <v>31310001322169</v>
          </cell>
          <cell r="F128" t="str">
            <v>Nguyễn Thị Kim Tân</v>
          </cell>
          <cell r="G128" t="str">
            <v>17DQT2</v>
          </cell>
          <cell r="H128">
            <v>31310001090271</v>
          </cell>
          <cell r="I128">
            <v>11786701</v>
          </cell>
          <cell r="J128" t="str">
            <v>212578424</v>
          </cell>
          <cell r="K128" t="str">
            <v>Nguyen Thi Kim Tan</v>
          </cell>
          <cell r="L128">
            <v>31310001322169</v>
          </cell>
          <cell r="M128" t="str">
            <v>TK MOI</v>
          </cell>
        </row>
        <row r="129">
          <cell r="D129" t="str">
            <v>1721002523</v>
          </cell>
          <cell r="E129">
            <v>31310001322178</v>
          </cell>
          <cell r="F129" t="str">
            <v>Mai Thị Xuyến</v>
          </cell>
          <cell r="G129" t="str">
            <v>17DBH2</v>
          </cell>
          <cell r="H129">
            <v>31310001079261</v>
          </cell>
          <cell r="I129">
            <v>11785521</v>
          </cell>
          <cell r="J129" t="str">
            <v>272843195</v>
          </cell>
          <cell r="K129" t="str">
            <v>Mai Thi Xuyen</v>
          </cell>
          <cell r="L129">
            <v>31310001322178</v>
          </cell>
          <cell r="M129" t="str">
            <v>TK MOI</v>
          </cell>
        </row>
        <row r="130">
          <cell r="D130" t="str">
            <v>1721002200</v>
          </cell>
          <cell r="E130">
            <v>31310001322187</v>
          </cell>
          <cell r="F130" t="str">
            <v>Phạm Thu Hà</v>
          </cell>
          <cell r="G130" t="str">
            <v>17DBH2</v>
          </cell>
          <cell r="H130">
            <v>31310001079076</v>
          </cell>
          <cell r="I130">
            <v>11785484</v>
          </cell>
          <cell r="J130" t="str">
            <v>164653821</v>
          </cell>
          <cell r="K130" t="str">
            <v>Pham Thu Ha</v>
          </cell>
          <cell r="L130">
            <v>31310001322187</v>
          </cell>
          <cell r="M130" t="str">
            <v>TK MOI</v>
          </cell>
        </row>
        <row r="131">
          <cell r="D131" t="str">
            <v>1721000146</v>
          </cell>
          <cell r="E131">
            <v>31310001322196</v>
          </cell>
          <cell r="F131" t="str">
            <v>Phan Nguyễn Ngọc Huyền</v>
          </cell>
          <cell r="G131" t="str">
            <v>17DQT2</v>
          </cell>
          <cell r="H131">
            <v>31310001090208</v>
          </cell>
          <cell r="I131">
            <v>11786675</v>
          </cell>
          <cell r="J131" t="str">
            <v>212584724</v>
          </cell>
          <cell r="K131" t="str">
            <v>Phan Nguyen Ngoc Huyen</v>
          </cell>
          <cell r="L131">
            <v>31310001322196</v>
          </cell>
          <cell r="M131" t="str">
            <v>TK MOI</v>
          </cell>
        </row>
        <row r="132">
          <cell r="D132" t="str">
            <v>1721000019</v>
          </cell>
          <cell r="E132">
            <v>31310001322202</v>
          </cell>
          <cell r="F132" t="str">
            <v>Nguyễn Thuận Anh</v>
          </cell>
          <cell r="G132" t="str">
            <v>17DBH1</v>
          </cell>
          <cell r="H132">
            <v>31310001078684</v>
          </cell>
          <cell r="I132">
            <v>9705831</v>
          </cell>
          <cell r="J132" t="str">
            <v>341984745</v>
          </cell>
          <cell r="K132" t="str">
            <v>Nguyen Thuan Anh</v>
          </cell>
          <cell r="L132">
            <v>31310001322202</v>
          </cell>
          <cell r="M132" t="str">
            <v>TK MOI</v>
          </cell>
        </row>
        <row r="133">
          <cell r="D133" t="str">
            <v>1721002475</v>
          </cell>
          <cell r="E133">
            <v>31310001322211</v>
          </cell>
          <cell r="F133" t="str">
            <v>Nguyễn Thị Mai Trinh</v>
          </cell>
          <cell r="G133" t="str">
            <v>17DQT3</v>
          </cell>
          <cell r="H133">
            <v>31310001090712</v>
          </cell>
          <cell r="I133">
            <v>11786753</v>
          </cell>
          <cell r="J133" t="str">
            <v>212432229</v>
          </cell>
          <cell r="K133" t="str">
            <v>Nguyen Thi Mai Trinh</v>
          </cell>
          <cell r="L133">
            <v>31310001322211</v>
          </cell>
          <cell r="M133" t="str">
            <v>TK MOI</v>
          </cell>
        </row>
        <row r="134">
          <cell r="D134" t="str">
            <v>1721002213</v>
          </cell>
          <cell r="E134">
            <v>31310001322220</v>
          </cell>
          <cell r="F134" t="str">
            <v>Lâm Thị Ngọc Hằng</v>
          </cell>
          <cell r="G134" t="str">
            <v>17DQT3</v>
          </cell>
          <cell r="H134">
            <v>31310001090873</v>
          </cell>
          <cell r="I134">
            <v>11786732</v>
          </cell>
          <cell r="J134" t="str">
            <v>273594048</v>
          </cell>
          <cell r="K134" t="str">
            <v>Lam Thi Ngoc Hang</v>
          </cell>
          <cell r="L134">
            <v>31310001322220</v>
          </cell>
          <cell r="M134" t="str">
            <v>TK MOI</v>
          </cell>
        </row>
        <row r="135">
          <cell r="D135" t="str">
            <v>1821005307</v>
          </cell>
          <cell r="E135">
            <v>31310001322239</v>
          </cell>
          <cell r="F135" t="str">
            <v>Trương Thị Cẩm  Vân</v>
          </cell>
          <cell r="G135" t="str">
            <v>18DBH1</v>
          </cell>
          <cell r="H135">
            <v>31310001039982</v>
          </cell>
          <cell r="I135">
            <v>11658201</v>
          </cell>
          <cell r="J135" t="str">
            <v>285721750</v>
          </cell>
          <cell r="K135" t="str">
            <v>Truong Thi Cam  Van</v>
          </cell>
          <cell r="L135">
            <v>31310001322239</v>
          </cell>
          <cell r="M135" t="str">
            <v>TK MOI</v>
          </cell>
        </row>
        <row r="136">
          <cell r="D136" t="str">
            <v>1821004753</v>
          </cell>
          <cell r="E136">
            <v>31310001322248</v>
          </cell>
          <cell r="F136" t="str">
            <v>Nguyễn Thị Phương  Dung</v>
          </cell>
          <cell r="G136" t="str">
            <v>18DQT4</v>
          </cell>
          <cell r="H136">
            <v>31310001017711</v>
          </cell>
          <cell r="I136">
            <v>11640275</v>
          </cell>
          <cell r="J136" t="str">
            <v>221482890</v>
          </cell>
          <cell r="K136" t="str">
            <v>Nguyen Thi Phuong  Dung</v>
          </cell>
          <cell r="L136">
            <v>31310001322248</v>
          </cell>
          <cell r="M136" t="str">
            <v>TK MOI</v>
          </cell>
        </row>
        <row r="137">
          <cell r="D137" t="str">
            <v>1821004962</v>
          </cell>
          <cell r="E137">
            <v>31310001322257</v>
          </cell>
          <cell r="F137" t="str">
            <v>Trần Thị Kim  Long</v>
          </cell>
          <cell r="G137" t="str">
            <v>18DQT6</v>
          </cell>
          <cell r="H137">
            <v>31310001018422</v>
          </cell>
          <cell r="I137">
            <v>11640941</v>
          </cell>
          <cell r="J137" t="str">
            <v>321618270</v>
          </cell>
          <cell r="K137" t="str">
            <v>Tran Thi Kim  Long</v>
          </cell>
          <cell r="L137">
            <v>31310001322257</v>
          </cell>
          <cell r="M137" t="str">
            <v>TK MOI</v>
          </cell>
        </row>
        <row r="138">
          <cell r="D138" t="str">
            <v>1821004851</v>
          </cell>
          <cell r="E138">
            <v>31310001322266</v>
          </cell>
          <cell r="F138" t="str">
            <v>Huỳnh Mai Hảo</v>
          </cell>
          <cell r="G138" t="str">
            <v>18DQT6</v>
          </cell>
          <cell r="H138">
            <v>31310001020393</v>
          </cell>
          <cell r="I138">
            <v>11658097</v>
          </cell>
          <cell r="J138" t="str">
            <v>206194860</v>
          </cell>
          <cell r="K138" t="str">
            <v>Huynh Mai Hao</v>
          </cell>
          <cell r="L138">
            <v>31310001322266</v>
          </cell>
          <cell r="M138" t="str">
            <v>TK MOI</v>
          </cell>
        </row>
        <row r="139">
          <cell r="D139" t="str">
            <v>1821000188</v>
          </cell>
          <cell r="E139">
            <v>31310001322275</v>
          </cell>
          <cell r="F139" t="str">
            <v>Võ Thị Bích Tuyền</v>
          </cell>
          <cell r="G139" t="str">
            <v>18DBH2</v>
          </cell>
          <cell r="H139">
            <v>31310001038235</v>
          </cell>
          <cell r="I139">
            <v>11640038</v>
          </cell>
          <cell r="J139" t="str">
            <v>321725270</v>
          </cell>
          <cell r="K139" t="str">
            <v>Vo Thi Bich Tuyen</v>
          </cell>
          <cell r="L139">
            <v>31310001322275</v>
          </cell>
          <cell r="M139" t="str">
            <v>TK MOI</v>
          </cell>
        </row>
        <row r="140">
          <cell r="D140" t="str">
            <v>1821004837</v>
          </cell>
          <cell r="E140">
            <v>31310001322284</v>
          </cell>
          <cell r="F140" t="str">
            <v>Đặng Thị Ngọc Hằng</v>
          </cell>
          <cell r="G140" t="str">
            <v>18DDA</v>
          </cell>
          <cell r="H140">
            <v>31310001018200</v>
          </cell>
          <cell r="I140">
            <v>11640522</v>
          </cell>
          <cell r="J140" t="str">
            <v>251249759</v>
          </cell>
          <cell r="K140" t="str">
            <v>Dang Thi Ngoc Hang</v>
          </cell>
          <cell r="L140">
            <v>31310001322284</v>
          </cell>
          <cell r="M140" t="str">
            <v>TK MOI</v>
          </cell>
        </row>
        <row r="141">
          <cell r="D141" t="str">
            <v>1821004947</v>
          </cell>
          <cell r="E141">
            <v>31310001322293</v>
          </cell>
          <cell r="F141" t="str">
            <v>Bùi Thị Trúc Loan</v>
          </cell>
          <cell r="G141" t="str">
            <v>18DBH3</v>
          </cell>
          <cell r="H141">
            <v>31310001020366</v>
          </cell>
          <cell r="I141">
            <v>11640878</v>
          </cell>
          <cell r="J141" t="str">
            <v>206224121</v>
          </cell>
          <cell r="K141" t="str">
            <v>Bui Thi Truc Loan</v>
          </cell>
          <cell r="L141">
            <v>31310001322293</v>
          </cell>
          <cell r="M141" t="str">
            <v>TK MOI</v>
          </cell>
        </row>
        <row r="142">
          <cell r="D142" t="str">
            <v>1821005151</v>
          </cell>
          <cell r="E142">
            <v>31310001322309</v>
          </cell>
          <cell r="F142" t="str">
            <v>Trần Tú Tài</v>
          </cell>
          <cell r="G142" t="str">
            <v>18DQT2</v>
          </cell>
          <cell r="H142">
            <v>31310001021554</v>
          </cell>
          <cell r="I142">
            <v>11641639</v>
          </cell>
          <cell r="J142" t="str">
            <v>381959439</v>
          </cell>
          <cell r="K142" t="str">
            <v>Tran Tu Tai</v>
          </cell>
          <cell r="L142">
            <v>31310001322309</v>
          </cell>
          <cell r="M142" t="str">
            <v>TK MOI</v>
          </cell>
        </row>
        <row r="143">
          <cell r="D143" t="str">
            <v>1821005060</v>
          </cell>
          <cell r="E143">
            <v>31310001322318</v>
          </cell>
          <cell r="F143" t="str">
            <v>Huỳnh Thị Thùy Nhung</v>
          </cell>
          <cell r="G143" t="str">
            <v>18DBH2</v>
          </cell>
          <cell r="H143">
            <v>31310001020144</v>
          </cell>
          <cell r="I143">
            <v>11658153</v>
          </cell>
          <cell r="J143" t="str">
            <v>264524713</v>
          </cell>
          <cell r="K143" t="str">
            <v>Huynh Thi Thuy Nhung</v>
          </cell>
          <cell r="L143">
            <v>31310001322318</v>
          </cell>
          <cell r="M143" t="str">
            <v>TK MOI</v>
          </cell>
        </row>
        <row r="144">
          <cell r="D144" t="str">
            <v>1821005264</v>
          </cell>
          <cell r="E144">
            <v>31310001322327</v>
          </cell>
          <cell r="F144" t="str">
            <v>Nguyễn Trần Thị Tuyết Trinh</v>
          </cell>
          <cell r="G144" t="str">
            <v>18DQT3</v>
          </cell>
          <cell r="H144">
            <v>31310001019009</v>
          </cell>
          <cell r="I144">
            <v>11641984</v>
          </cell>
          <cell r="J144" t="str">
            <v>261640704</v>
          </cell>
          <cell r="K144" t="str">
            <v>Nguyen Tran Thi Tuyet Trinh</v>
          </cell>
          <cell r="L144">
            <v>31310001322327</v>
          </cell>
          <cell r="M144" t="str">
            <v>TK MOI</v>
          </cell>
        </row>
        <row r="145">
          <cell r="D145" t="str">
            <v>1821005237</v>
          </cell>
          <cell r="E145">
            <v>31310001322336</v>
          </cell>
          <cell r="F145" t="str">
            <v>Lê Thị Hương Trang</v>
          </cell>
          <cell r="G145" t="str">
            <v>18DQT6</v>
          </cell>
          <cell r="H145">
            <v>31310001019115</v>
          </cell>
          <cell r="I145">
            <v>11641912</v>
          </cell>
          <cell r="J145" t="str">
            <v>225927298</v>
          </cell>
          <cell r="K145" t="str">
            <v>Le Thi Huong Trang</v>
          </cell>
          <cell r="L145">
            <v>31310001322336</v>
          </cell>
          <cell r="M145" t="str">
            <v>TK MOI</v>
          </cell>
        </row>
        <row r="146">
          <cell r="D146" t="str">
            <v>1821004940</v>
          </cell>
          <cell r="E146">
            <v>31310001322345</v>
          </cell>
          <cell r="F146" t="str">
            <v>Phạm Thị Nhật Linh</v>
          </cell>
          <cell r="G146" t="str">
            <v>18DQT6</v>
          </cell>
          <cell r="H146">
            <v>31310001020205</v>
          </cell>
          <cell r="I146">
            <v>10231041</v>
          </cell>
          <cell r="J146" t="str">
            <v>033300004376</v>
          </cell>
          <cell r="K146" t="str">
            <v>Pham Thi Nhat Linh</v>
          </cell>
          <cell r="L146">
            <v>31310001322345</v>
          </cell>
          <cell r="M146" t="str">
            <v>TK MOI</v>
          </cell>
        </row>
        <row r="147">
          <cell r="D147" t="str">
            <v>1821005099</v>
          </cell>
          <cell r="E147">
            <v>31310001322354</v>
          </cell>
          <cell r="F147" t="str">
            <v>Trần Mỹ Phượng</v>
          </cell>
          <cell r="G147" t="str">
            <v>18DDA</v>
          </cell>
          <cell r="H147">
            <v>31310001019744</v>
          </cell>
          <cell r="I147">
            <v>11641441</v>
          </cell>
          <cell r="J147" t="str">
            <v>092300005954</v>
          </cell>
          <cell r="K147" t="str">
            <v>Tran My Phuong</v>
          </cell>
          <cell r="L147">
            <v>31310001322354</v>
          </cell>
          <cell r="M147" t="str">
            <v>TK MOI</v>
          </cell>
        </row>
        <row r="148">
          <cell r="D148" t="str">
            <v>1811001981</v>
          </cell>
          <cell r="E148">
            <v>31310001322363</v>
          </cell>
          <cell r="F148" t="str">
            <v>Võ Văn Chiến</v>
          </cell>
          <cell r="G148" t="str">
            <v>CLC_18CQT02</v>
          </cell>
          <cell r="H148">
            <v>31310001015168</v>
          </cell>
          <cell r="I148">
            <v>11637389</v>
          </cell>
          <cell r="J148" t="str">
            <v>272709831</v>
          </cell>
          <cell r="K148" t="str">
            <v>Vo Van Chien</v>
          </cell>
          <cell r="L148">
            <v>31310001322363</v>
          </cell>
          <cell r="M148" t="str">
            <v>TK MOI</v>
          </cell>
        </row>
        <row r="149">
          <cell r="D149" t="str">
            <v>1811001719</v>
          </cell>
          <cell r="E149">
            <v>31310001322372</v>
          </cell>
          <cell r="F149" t="str">
            <v>Nguyễn Vũ Thanh Thúy</v>
          </cell>
          <cell r="G149" t="str">
            <v>CLC_18CQT02</v>
          </cell>
          <cell r="H149">
            <v>31310001014943</v>
          </cell>
          <cell r="I149">
            <v>11634749</v>
          </cell>
          <cell r="J149" t="str">
            <v>206236710</v>
          </cell>
          <cell r="K149" t="str">
            <v>Nguyen Vu Thanh Thuy</v>
          </cell>
          <cell r="L149">
            <v>31310001322372</v>
          </cell>
          <cell r="M149" t="str">
            <v>TK MOI</v>
          </cell>
        </row>
        <row r="150">
          <cell r="D150" t="str">
            <v>1811001712</v>
          </cell>
          <cell r="E150">
            <v>31310001322381</v>
          </cell>
          <cell r="F150" t="str">
            <v>Ngô Minh Tâm</v>
          </cell>
          <cell r="G150" t="str">
            <v>CLC_18CQT01</v>
          </cell>
          <cell r="H150">
            <v>31310001014642</v>
          </cell>
          <cell r="I150">
            <v>11635904</v>
          </cell>
          <cell r="J150" t="str">
            <v>215528110</v>
          </cell>
          <cell r="K150" t="str">
            <v>Ngo Minh Tam</v>
          </cell>
          <cell r="L150">
            <v>31310001322381</v>
          </cell>
          <cell r="M150" t="str">
            <v>TK MOI</v>
          </cell>
        </row>
        <row r="151">
          <cell r="D151" t="str">
            <v>1811001141</v>
          </cell>
          <cell r="E151">
            <v>31310001322390</v>
          </cell>
          <cell r="F151" t="str">
            <v>Vũ Thúy Anh</v>
          </cell>
          <cell r="G151" t="str">
            <v>CLC_18CQT01</v>
          </cell>
          <cell r="H151">
            <v>31310001014448</v>
          </cell>
          <cell r="I151">
            <v>11635537</v>
          </cell>
          <cell r="J151" t="str">
            <v>272852606</v>
          </cell>
          <cell r="K151" t="str">
            <v>Vu Thuy Anh</v>
          </cell>
          <cell r="L151">
            <v>31310001322390</v>
          </cell>
          <cell r="M151" t="str">
            <v>TK MOI</v>
          </cell>
        </row>
        <row r="152">
          <cell r="D152" t="str">
            <v>1721002339</v>
          </cell>
          <cell r="E152">
            <v>31310001322406</v>
          </cell>
          <cell r="F152" t="str">
            <v>Phan Thị Yến Nhi</v>
          </cell>
          <cell r="G152" t="str">
            <v>CLC_17DQT1</v>
          </cell>
          <cell r="H152">
            <v>31310001095780</v>
          </cell>
          <cell r="I152">
            <v>11787463</v>
          </cell>
          <cell r="J152" t="str">
            <v>312403652</v>
          </cell>
          <cell r="K152" t="str">
            <v>Phan Thi Yen Nhi</v>
          </cell>
          <cell r="L152">
            <v>31310001322406</v>
          </cell>
          <cell r="M152" t="str">
            <v>TK MOI</v>
          </cell>
        </row>
        <row r="153">
          <cell r="D153" t="str">
            <v>1721002281</v>
          </cell>
          <cell r="E153">
            <v>31310001322415</v>
          </cell>
          <cell r="F153" t="str">
            <v>Vũ Thị Mai Linh</v>
          </cell>
          <cell r="G153" t="str">
            <v>CLC_17DQT2</v>
          </cell>
          <cell r="H153">
            <v>31310001096011</v>
          </cell>
          <cell r="I153">
            <v>11787486</v>
          </cell>
          <cell r="J153" t="str">
            <v>079199001065</v>
          </cell>
          <cell r="K153" t="str">
            <v>Vu Thi Mai Linh</v>
          </cell>
          <cell r="L153">
            <v>31310001322415</v>
          </cell>
          <cell r="M153" t="str">
            <v>TK MOI</v>
          </cell>
        </row>
        <row r="154">
          <cell r="D154" t="str">
            <v>1721001873</v>
          </cell>
          <cell r="E154">
            <v>31310001322424</v>
          </cell>
          <cell r="F154" t="str">
            <v>Dương Hồng Hà</v>
          </cell>
          <cell r="G154" t="str">
            <v>CLC_17DQT2</v>
          </cell>
          <cell r="H154">
            <v>31310001096251</v>
          </cell>
          <cell r="I154">
            <v>11787475</v>
          </cell>
          <cell r="J154" t="str">
            <v>038199009602</v>
          </cell>
          <cell r="K154" t="str">
            <v>Duong Hong Ha</v>
          </cell>
          <cell r="L154">
            <v>31310001322424</v>
          </cell>
          <cell r="M154" t="str">
            <v>TK MOI</v>
          </cell>
        </row>
        <row r="155">
          <cell r="D155" t="str">
            <v>1821005004</v>
          </cell>
          <cell r="E155">
            <v>31310001322433</v>
          </cell>
          <cell r="F155" t="str">
            <v>Nguyễn Lâm Ngân</v>
          </cell>
          <cell r="G155" t="str">
            <v>CLC_18DQT02</v>
          </cell>
          <cell r="H155">
            <v>31310001008788</v>
          </cell>
          <cell r="I155">
            <v>11635484</v>
          </cell>
          <cell r="J155" t="str">
            <v>272707370</v>
          </cell>
          <cell r="K155" t="str">
            <v>Nguyen Lam Ngan</v>
          </cell>
          <cell r="L155">
            <v>31310001322433</v>
          </cell>
          <cell r="M155" t="str">
            <v>TK MOI</v>
          </cell>
        </row>
        <row r="156">
          <cell r="D156" t="str">
            <v>1821004930</v>
          </cell>
          <cell r="E156">
            <v>31310001322442</v>
          </cell>
          <cell r="F156" t="str">
            <v>Lê Thùy Linh</v>
          </cell>
          <cell r="G156" t="str">
            <v>CLC_18DQT02</v>
          </cell>
          <cell r="H156">
            <v>31310001008733</v>
          </cell>
          <cell r="I156">
            <v>11635454</v>
          </cell>
          <cell r="J156" t="str">
            <v>251147473</v>
          </cell>
          <cell r="K156" t="str">
            <v>Le Thuy Linh</v>
          </cell>
          <cell r="L156">
            <v>31310001322442</v>
          </cell>
          <cell r="M156" t="str">
            <v>TK MOI</v>
          </cell>
        </row>
        <row r="157">
          <cell r="D157" t="str">
            <v>1821005037</v>
          </cell>
          <cell r="E157">
            <v>31310001322451</v>
          </cell>
          <cell r="F157" t="str">
            <v>Huỳnh Nguyễn Yến Nhi</v>
          </cell>
          <cell r="G157" t="str">
            <v>CLC_18DQT01</v>
          </cell>
          <cell r="H157">
            <v>31310001008371</v>
          </cell>
          <cell r="I157">
            <v>11635496</v>
          </cell>
          <cell r="J157" t="str">
            <v>026007558</v>
          </cell>
          <cell r="K157" t="str">
            <v>Huynh Nguyen Yen Nhi</v>
          </cell>
          <cell r="L157">
            <v>31310001322451</v>
          </cell>
          <cell r="M157" t="str">
            <v>TK MOI</v>
          </cell>
        </row>
        <row r="158">
          <cell r="D158" t="str">
            <v>1821001924</v>
          </cell>
          <cell r="E158">
            <v>31310001322460</v>
          </cell>
          <cell r="F158" t="str">
            <v>Phùng Ái Mẫn</v>
          </cell>
          <cell r="G158" t="str">
            <v>CLC_18DQT01</v>
          </cell>
          <cell r="H158">
            <v>31310001008247</v>
          </cell>
          <cell r="I158">
            <v>11635229</v>
          </cell>
          <cell r="J158" t="str">
            <v>079300009250</v>
          </cell>
          <cell r="K158" t="str">
            <v>Phung Ai Man</v>
          </cell>
          <cell r="L158">
            <v>31310001322460</v>
          </cell>
          <cell r="M158" t="str">
            <v>TK MOI</v>
          </cell>
        </row>
        <row r="159">
          <cell r="D159" t="str">
            <v>1821005328</v>
          </cell>
          <cell r="E159">
            <v>31310001322479</v>
          </cell>
          <cell r="F159" t="str">
            <v>Nguyễn Thị Thúy Vy</v>
          </cell>
          <cell r="G159" t="str">
            <v>CLC_18DQT03</v>
          </cell>
          <cell r="H159">
            <v>31310001009286</v>
          </cell>
          <cell r="I159">
            <v>11635624</v>
          </cell>
          <cell r="J159" t="str">
            <v>372014034</v>
          </cell>
          <cell r="K159" t="str">
            <v>Nguyen Thi Thuy Vy</v>
          </cell>
          <cell r="L159">
            <v>31310001322479</v>
          </cell>
          <cell r="M159" t="str">
            <v>TK MOI</v>
          </cell>
        </row>
        <row r="160">
          <cell r="D160" t="str">
            <v>1621002888</v>
          </cell>
          <cell r="E160">
            <v>31310001322488</v>
          </cell>
          <cell r="F160" t="str">
            <v>Nguyễn Thành Phương</v>
          </cell>
          <cell r="G160" t="str">
            <v>16DIF</v>
          </cell>
          <cell r="H160">
            <v>31310000997111</v>
          </cell>
          <cell r="I160">
            <v>11546386</v>
          </cell>
          <cell r="J160" t="str">
            <v>341934350</v>
          </cell>
          <cell r="K160" t="str">
            <v>Nguyen Thanh Phuong</v>
          </cell>
          <cell r="L160">
            <v>31310001322488</v>
          </cell>
          <cell r="M160" t="str">
            <v>TK MOI</v>
          </cell>
        </row>
        <row r="161">
          <cell r="D161" t="str">
            <v>1621002821</v>
          </cell>
          <cell r="E161">
            <v>31310001322497</v>
          </cell>
          <cell r="F161" t="str">
            <v>Thín Hỷ Ngọc</v>
          </cell>
          <cell r="G161" t="str">
            <v>16DTC1</v>
          </cell>
          <cell r="H161">
            <v>31310001066528</v>
          </cell>
          <cell r="I161">
            <v>11675661</v>
          </cell>
          <cell r="J161" t="str">
            <v>025742756</v>
          </cell>
          <cell r="K161" t="str">
            <v>Thin Hy Ngoc</v>
          </cell>
          <cell r="L161">
            <v>31310001322497</v>
          </cell>
          <cell r="M161" t="str">
            <v>TK MOI</v>
          </cell>
        </row>
        <row r="162">
          <cell r="D162" t="str">
            <v>1621002544</v>
          </cell>
          <cell r="E162">
            <v>31310001322503</v>
          </cell>
          <cell r="F162" t="str">
            <v>Nguyễn Thị Ngọc Anh</v>
          </cell>
          <cell r="G162" t="str">
            <v>16DIF</v>
          </cell>
          <cell r="H162">
            <v>31310000997096</v>
          </cell>
          <cell r="I162">
            <v>11546397</v>
          </cell>
          <cell r="J162" t="str">
            <v>272540523</v>
          </cell>
          <cell r="K162" t="str">
            <v>Nguyen Thi Ngoc Anh</v>
          </cell>
          <cell r="L162">
            <v>31310001322503</v>
          </cell>
          <cell r="M162" t="str">
            <v>TK MOI</v>
          </cell>
        </row>
        <row r="163">
          <cell r="D163" t="str">
            <v>1621002647</v>
          </cell>
          <cell r="E163">
            <v>31310001322512</v>
          </cell>
          <cell r="F163" t="str">
            <v>Phạm Thị Mỹ Hạnh</v>
          </cell>
          <cell r="G163" t="str">
            <v>16DIF</v>
          </cell>
          <cell r="H163">
            <v>31310000996914</v>
          </cell>
          <cell r="I163">
            <v>9019761</v>
          </cell>
          <cell r="J163" t="str">
            <v>231138707</v>
          </cell>
          <cell r="K163" t="str">
            <v>Pham Thi My Hanh</v>
          </cell>
          <cell r="L163">
            <v>31310001322512</v>
          </cell>
          <cell r="M163" t="str">
            <v>TK MOI</v>
          </cell>
        </row>
        <row r="164">
          <cell r="D164" t="str">
            <v>1621002920</v>
          </cell>
          <cell r="E164">
            <v>31310001322521</v>
          </cell>
          <cell r="F164" t="str">
            <v>Nguyễn Ngọc Sơn</v>
          </cell>
          <cell r="G164" t="str">
            <v>16DNH2</v>
          </cell>
          <cell r="H164">
            <v>31310001058020</v>
          </cell>
          <cell r="I164">
            <v>11674301</v>
          </cell>
          <cell r="J164" t="str">
            <v>197367567</v>
          </cell>
          <cell r="K164" t="str">
            <v>Nguyen Ngoc Son</v>
          </cell>
          <cell r="L164">
            <v>31310001322521</v>
          </cell>
          <cell r="M164" t="str">
            <v>TK MOI</v>
          </cell>
        </row>
        <row r="165">
          <cell r="D165" t="str">
            <v>1721002843</v>
          </cell>
          <cell r="E165">
            <v>31310001322530</v>
          </cell>
          <cell r="F165" t="str">
            <v>Lê Thị Hương Lài</v>
          </cell>
          <cell r="G165" t="str">
            <v>17DTC1</v>
          </cell>
          <cell r="H165">
            <v>31310001092657</v>
          </cell>
          <cell r="I165">
            <v>11786902</v>
          </cell>
          <cell r="J165" t="str">
            <v>215460879</v>
          </cell>
          <cell r="K165" t="str">
            <v>Le Thi Huong Lai</v>
          </cell>
          <cell r="L165">
            <v>31310001322530</v>
          </cell>
          <cell r="M165" t="str">
            <v>TK MOI</v>
          </cell>
        </row>
        <row r="166">
          <cell r="D166" t="str">
            <v>1721003041</v>
          </cell>
          <cell r="E166">
            <v>31310001322549</v>
          </cell>
          <cell r="F166" t="str">
            <v>Huỳnh Thị Thảo</v>
          </cell>
          <cell r="G166" t="str">
            <v>17DNH1</v>
          </cell>
          <cell r="H166">
            <v>31310001088027</v>
          </cell>
          <cell r="I166">
            <v>11786328</v>
          </cell>
          <cell r="J166" t="str">
            <v>212434030</v>
          </cell>
          <cell r="K166" t="str">
            <v>Huynh Thi Thao</v>
          </cell>
          <cell r="L166">
            <v>31310001322549</v>
          </cell>
          <cell r="M166" t="str">
            <v>TK MOI</v>
          </cell>
        </row>
        <row r="167">
          <cell r="D167" t="str">
            <v>1721002939</v>
          </cell>
          <cell r="E167">
            <v>31310001322558</v>
          </cell>
          <cell r="F167" t="str">
            <v>Đỗ Bích Ngọc</v>
          </cell>
          <cell r="G167" t="str">
            <v>17DTC1</v>
          </cell>
          <cell r="H167">
            <v>31310001092763</v>
          </cell>
          <cell r="I167">
            <v>11786910</v>
          </cell>
          <cell r="J167" t="str">
            <v>272644819</v>
          </cell>
          <cell r="K167" t="str">
            <v>Do Bich Ngoc</v>
          </cell>
          <cell r="L167">
            <v>31310001322558</v>
          </cell>
          <cell r="M167" t="str">
            <v>TK MOI</v>
          </cell>
        </row>
        <row r="168">
          <cell r="D168" t="str">
            <v>1721002804</v>
          </cell>
          <cell r="E168">
            <v>31310001322567</v>
          </cell>
          <cell r="F168" t="str">
            <v>Huỳnh Thị Mỹ Hoàng</v>
          </cell>
          <cell r="G168" t="str">
            <v>17DNH2</v>
          </cell>
          <cell r="H168">
            <v>31310001088391</v>
          </cell>
          <cell r="I168">
            <v>11786350</v>
          </cell>
          <cell r="J168" t="str">
            <v>025834260</v>
          </cell>
          <cell r="K168" t="str">
            <v>Huynh Thi My Hoang</v>
          </cell>
          <cell r="L168">
            <v>31310001322567</v>
          </cell>
          <cell r="M168" t="str">
            <v>TK MOI</v>
          </cell>
        </row>
        <row r="169">
          <cell r="D169" t="str">
            <v>1721003021</v>
          </cell>
          <cell r="E169">
            <v>31310001322576</v>
          </cell>
          <cell r="F169" t="str">
            <v>Nguyễn Thị Huyền Sương</v>
          </cell>
          <cell r="G169" t="str">
            <v>17DTC1</v>
          </cell>
          <cell r="H169">
            <v>31310001092587</v>
          </cell>
          <cell r="I169">
            <v>11786914</v>
          </cell>
          <cell r="J169" t="str">
            <v>301680487</v>
          </cell>
          <cell r="K169" t="str">
            <v>Nguyen Thi Huyen Suong</v>
          </cell>
          <cell r="L169">
            <v>31310001322576</v>
          </cell>
          <cell r="M169" t="str">
            <v>TK MOI</v>
          </cell>
        </row>
        <row r="170">
          <cell r="D170" t="str">
            <v>1821001128</v>
          </cell>
          <cell r="E170">
            <v>31310001322585</v>
          </cell>
          <cell r="F170" t="str">
            <v>Nguyễn Kim Phụng</v>
          </cell>
          <cell r="G170" t="str">
            <v>18DTC1</v>
          </cell>
          <cell r="H170">
            <v>31310001042722</v>
          </cell>
          <cell r="I170">
            <v>11647597</v>
          </cell>
          <cell r="J170" t="str">
            <v>025955114</v>
          </cell>
          <cell r="K170" t="str">
            <v>Nguyen Kim Phung</v>
          </cell>
          <cell r="L170">
            <v>31310001322585</v>
          </cell>
          <cell r="M170" t="str">
            <v>TK MOI</v>
          </cell>
        </row>
        <row r="171">
          <cell r="D171" t="str">
            <v>1821005717</v>
          </cell>
          <cell r="E171">
            <v>31310001322594</v>
          </cell>
          <cell r="F171" t="str">
            <v>Nguyễn Văn Hoàng Khương</v>
          </cell>
          <cell r="G171" t="str">
            <v>18DTC3</v>
          </cell>
          <cell r="H171">
            <v>31310001042829</v>
          </cell>
          <cell r="I171">
            <v>11641202</v>
          </cell>
          <cell r="J171" t="str">
            <v>273683396</v>
          </cell>
          <cell r="K171" t="str">
            <v>Nguyen Van Hoang Khuong</v>
          </cell>
          <cell r="L171">
            <v>31310001322594</v>
          </cell>
          <cell r="M171" t="str">
            <v>TK MOI</v>
          </cell>
        </row>
        <row r="172">
          <cell r="D172" t="str">
            <v>1821005584</v>
          </cell>
          <cell r="E172">
            <v>31310001322600</v>
          </cell>
          <cell r="F172" t="str">
            <v>Nguyễn Thị Ánh</v>
          </cell>
          <cell r="G172" t="str">
            <v>18DNH2</v>
          </cell>
          <cell r="H172">
            <v>31310001045907</v>
          </cell>
          <cell r="I172">
            <v>11640642</v>
          </cell>
          <cell r="J172" t="str">
            <v>241770349</v>
          </cell>
          <cell r="K172" t="str">
            <v>Nguyen Thi Anh</v>
          </cell>
          <cell r="L172">
            <v>31310001322600</v>
          </cell>
          <cell r="M172" t="str">
            <v>TK MOI</v>
          </cell>
        </row>
        <row r="173">
          <cell r="D173" t="str">
            <v>1821005753</v>
          </cell>
          <cell r="E173">
            <v>31310001322619</v>
          </cell>
          <cell r="F173" t="str">
            <v>Lê Đinh Tuyết Mai</v>
          </cell>
          <cell r="G173" t="str">
            <v>18DTC3</v>
          </cell>
          <cell r="H173">
            <v>31310001047620</v>
          </cell>
          <cell r="I173">
            <v>11647637</v>
          </cell>
          <cell r="J173" t="str">
            <v>215493055</v>
          </cell>
          <cell r="K173" t="str">
            <v>Le Dinh Tuyet Mai</v>
          </cell>
          <cell r="L173">
            <v>31310001322619</v>
          </cell>
          <cell r="M173" t="str">
            <v>TK MOI</v>
          </cell>
        </row>
        <row r="174">
          <cell r="D174" t="str">
            <v>1821005918</v>
          </cell>
          <cell r="E174">
            <v>31310001322628</v>
          </cell>
          <cell r="F174" t="str">
            <v>Hồ Phương Thảo</v>
          </cell>
          <cell r="G174" t="str">
            <v>18DTC2</v>
          </cell>
          <cell r="H174">
            <v>31310001044630</v>
          </cell>
          <cell r="I174">
            <v>11642051</v>
          </cell>
          <cell r="J174" t="str">
            <v>272765172</v>
          </cell>
          <cell r="K174" t="str">
            <v>Ho Phuong Thao</v>
          </cell>
          <cell r="L174">
            <v>31310001322628</v>
          </cell>
          <cell r="M174" t="str">
            <v>TK MOI</v>
          </cell>
        </row>
        <row r="175">
          <cell r="D175" t="str">
            <v>1821001058</v>
          </cell>
          <cell r="E175">
            <v>31310001322637</v>
          </cell>
          <cell r="F175" t="str">
            <v>Lê Uyển Vy</v>
          </cell>
          <cell r="G175" t="str">
            <v>18DTC3</v>
          </cell>
          <cell r="H175">
            <v>31310001043433</v>
          </cell>
          <cell r="I175">
            <v>11641444</v>
          </cell>
          <cell r="J175" t="str">
            <v>285719666</v>
          </cell>
          <cell r="K175" t="str">
            <v>Le Uyen Vy</v>
          </cell>
          <cell r="L175">
            <v>31310001322637</v>
          </cell>
          <cell r="M175" t="str">
            <v>TK MOI</v>
          </cell>
        </row>
        <row r="176">
          <cell r="D176" t="str">
            <v>1821006065</v>
          </cell>
          <cell r="E176">
            <v>31310001322646</v>
          </cell>
          <cell r="F176" t="str">
            <v>Trần Thị Yến</v>
          </cell>
          <cell r="G176" t="str">
            <v>18DNH2</v>
          </cell>
          <cell r="H176">
            <v>31310001045819</v>
          </cell>
          <cell r="I176">
            <v>11642403</v>
          </cell>
          <cell r="J176" t="str">
            <v>184357357</v>
          </cell>
          <cell r="K176" t="str">
            <v>Tran Thi Yen</v>
          </cell>
          <cell r="L176">
            <v>31310001322646</v>
          </cell>
          <cell r="M176" t="str">
            <v>TK MOI</v>
          </cell>
        </row>
        <row r="177">
          <cell r="D177" t="str">
            <v>1811002023</v>
          </cell>
          <cell r="E177">
            <v>31310001322655</v>
          </cell>
          <cell r="F177" t="str">
            <v>Thái Thị Hồng Phúc</v>
          </cell>
          <cell r="G177" t="str">
            <v>CLC_18CTC01</v>
          </cell>
          <cell r="H177">
            <v>31310001015593</v>
          </cell>
          <cell r="I177">
            <v>11637397</v>
          </cell>
          <cell r="J177" t="str">
            <v>077300001696</v>
          </cell>
          <cell r="K177" t="str">
            <v>Thai Thi Hong Phuc</v>
          </cell>
          <cell r="L177">
            <v>31310001322655</v>
          </cell>
          <cell r="M177" t="str">
            <v>TK MOI</v>
          </cell>
        </row>
        <row r="178">
          <cell r="D178" t="str">
            <v>1721003053</v>
          </cell>
          <cell r="E178">
            <v>31310001322664</v>
          </cell>
          <cell r="F178" t="str">
            <v>Lê Hữu Thịnh</v>
          </cell>
          <cell r="G178" t="str">
            <v>CLC_17DTC1</v>
          </cell>
          <cell r="H178">
            <v>31310001096446</v>
          </cell>
          <cell r="I178">
            <v>11787516</v>
          </cell>
          <cell r="J178" t="str">
            <v>225903971</v>
          </cell>
          <cell r="K178" t="str">
            <v>Le Huu Thinh</v>
          </cell>
          <cell r="L178">
            <v>31310001322664</v>
          </cell>
          <cell r="M178" t="str">
            <v>TK MOI</v>
          </cell>
        </row>
        <row r="179">
          <cell r="D179" t="str">
            <v>1721002773</v>
          </cell>
          <cell r="E179">
            <v>31310001322673</v>
          </cell>
          <cell r="F179" t="str">
            <v>Võ Thị Thanh Hằng</v>
          </cell>
          <cell r="G179" t="str">
            <v>CLC_17DNH</v>
          </cell>
          <cell r="H179">
            <v>31310001087440</v>
          </cell>
          <cell r="I179">
            <v>11787429</v>
          </cell>
          <cell r="J179" t="str">
            <v>025910183</v>
          </cell>
          <cell r="K179" t="str">
            <v>Vo Thi Thanh Hang</v>
          </cell>
          <cell r="L179">
            <v>31310001322673</v>
          </cell>
          <cell r="M179" t="str">
            <v>TK MOI</v>
          </cell>
        </row>
        <row r="180">
          <cell r="D180" t="str">
            <v>1821006248</v>
          </cell>
          <cell r="E180">
            <v>31310001322682</v>
          </cell>
          <cell r="F180" t="str">
            <v>Lê Thục Uyên</v>
          </cell>
          <cell r="G180" t="str">
            <v>CLC_18DTC03</v>
          </cell>
          <cell r="H180">
            <v>31310001010589</v>
          </cell>
          <cell r="I180">
            <v>11635957</v>
          </cell>
          <cell r="J180" t="str">
            <v>025975084</v>
          </cell>
          <cell r="K180" t="str">
            <v>Le Thuc Uyen</v>
          </cell>
          <cell r="L180">
            <v>31310001322682</v>
          </cell>
          <cell r="M180" t="str">
            <v>TK MOI</v>
          </cell>
        </row>
        <row r="181">
          <cell r="D181" t="str">
            <v>1821005954</v>
          </cell>
          <cell r="E181">
            <v>31310001322691</v>
          </cell>
          <cell r="F181" t="str">
            <v>Hoàng Thị Thủy Tiên</v>
          </cell>
          <cell r="G181" t="str">
            <v>CLC_18DNH01</v>
          </cell>
          <cell r="H181">
            <v>31310001007730</v>
          </cell>
          <cell r="I181">
            <v>11635708</v>
          </cell>
          <cell r="J181" t="str">
            <v>192066371</v>
          </cell>
          <cell r="K181" t="str">
            <v>Hoang Thi Thuy Tien</v>
          </cell>
          <cell r="L181">
            <v>31310001322691</v>
          </cell>
          <cell r="M181" t="str">
            <v>TK MOI</v>
          </cell>
        </row>
        <row r="182">
          <cell r="D182" t="str">
            <v>1821006129</v>
          </cell>
          <cell r="E182">
            <v>31310001322707</v>
          </cell>
          <cell r="F182" t="str">
            <v>Lê Phương Khanh</v>
          </cell>
          <cell r="G182" t="str">
            <v>CLC_18DNH02</v>
          </cell>
          <cell r="H182">
            <v>31310001007882</v>
          </cell>
          <cell r="I182">
            <v>11635813</v>
          </cell>
          <cell r="J182" t="str">
            <v>079300011353</v>
          </cell>
          <cell r="K182" t="str">
            <v>Le Phuong Khanh</v>
          </cell>
          <cell r="L182">
            <v>31310001322707</v>
          </cell>
          <cell r="M182" t="str">
            <v>TK MOI</v>
          </cell>
        </row>
        <row r="183">
          <cell r="D183" t="str">
            <v>1821005852</v>
          </cell>
          <cell r="E183">
            <v>31310001322716</v>
          </cell>
          <cell r="F183" t="str">
            <v>Nguyễn Thị Linh Phương</v>
          </cell>
          <cell r="G183" t="str">
            <v>CLC_18DNH01</v>
          </cell>
          <cell r="H183">
            <v>31310001007581</v>
          </cell>
          <cell r="I183">
            <v>11358714</v>
          </cell>
          <cell r="J183" t="str">
            <v>187870886</v>
          </cell>
          <cell r="K183" t="str">
            <v>Nguyen Thi Linh Phuong</v>
          </cell>
          <cell r="L183">
            <v>31310001322716</v>
          </cell>
          <cell r="M183" t="str">
            <v>TK MOI</v>
          </cell>
        </row>
        <row r="184">
          <cell r="D184" t="str">
            <v>1821006093</v>
          </cell>
          <cell r="E184">
            <v>31310001322725</v>
          </cell>
          <cell r="F184" t="str">
            <v>Trần Thị Hữu Duy</v>
          </cell>
          <cell r="G184" t="str">
            <v>CLC_18DNH01</v>
          </cell>
          <cell r="H184">
            <v>31310001007794</v>
          </cell>
          <cell r="I184">
            <v>11635761</v>
          </cell>
          <cell r="J184" t="str">
            <v>272742561</v>
          </cell>
          <cell r="K184" t="str">
            <v>Tran Thi Huu Duy</v>
          </cell>
          <cell r="L184">
            <v>31310001322725</v>
          </cell>
          <cell r="M184" t="str">
            <v>TK MOI</v>
          </cell>
        </row>
        <row r="185">
          <cell r="D185" t="str">
            <v>1621005004</v>
          </cell>
          <cell r="E185">
            <v>31310001322734</v>
          </cell>
          <cell r="F185" t="str">
            <v>Trần Ngọc Uyên</v>
          </cell>
          <cell r="G185" t="str">
            <v>16DKB2</v>
          </cell>
          <cell r="H185">
            <v>31310000999515</v>
          </cell>
          <cell r="I185">
            <v>11546110</v>
          </cell>
          <cell r="J185" t="str">
            <v>025699401</v>
          </cell>
          <cell r="K185" t="str">
            <v>Tran Ngoc Uyen</v>
          </cell>
          <cell r="L185">
            <v>31310001322734</v>
          </cell>
          <cell r="M185" t="str">
            <v>TK MOI</v>
          </cell>
        </row>
        <row r="186">
          <cell r="D186" t="str">
            <v>1721003225</v>
          </cell>
          <cell r="E186">
            <v>31310001322743</v>
          </cell>
          <cell r="F186" t="str">
            <v>Nguyễn Thị Tiền</v>
          </cell>
          <cell r="G186" t="str">
            <v>17DKB1</v>
          </cell>
          <cell r="H186">
            <v>31310001083138</v>
          </cell>
          <cell r="I186">
            <v>11785705</v>
          </cell>
          <cell r="J186" t="str">
            <v>301677732</v>
          </cell>
          <cell r="K186" t="str">
            <v>Nguyen Thi Tien</v>
          </cell>
          <cell r="L186">
            <v>31310001322743</v>
          </cell>
          <cell r="M186" t="str">
            <v>TK MOI</v>
          </cell>
        </row>
        <row r="187">
          <cell r="D187" t="str">
            <v>1821002670</v>
          </cell>
          <cell r="E187">
            <v>31310001322752</v>
          </cell>
          <cell r="F187" t="str">
            <v>Nguyễn Trần Thiên Trang</v>
          </cell>
          <cell r="G187" t="str">
            <v>18DKB04</v>
          </cell>
          <cell r="H187">
            <v>31310001024191</v>
          </cell>
          <cell r="I187">
            <v>11641147</v>
          </cell>
          <cell r="J187" t="str">
            <v>197440864</v>
          </cell>
          <cell r="K187" t="str">
            <v>Nguyen Tran Thien Trang</v>
          </cell>
          <cell r="L187">
            <v>31310001322752</v>
          </cell>
          <cell r="M187" t="str">
            <v>TK MOI</v>
          </cell>
        </row>
        <row r="188">
          <cell r="D188" t="str">
            <v>1821002656</v>
          </cell>
          <cell r="E188">
            <v>31310001322761</v>
          </cell>
          <cell r="F188" t="str">
            <v>Nguyễn Anh Thư</v>
          </cell>
          <cell r="G188" t="str">
            <v>18DKB02</v>
          </cell>
          <cell r="H188">
            <v>31310001023480</v>
          </cell>
          <cell r="I188">
            <v>11641093</v>
          </cell>
          <cell r="J188" t="str">
            <v>241870463</v>
          </cell>
          <cell r="K188" t="str">
            <v>Nguyen Anh Thu</v>
          </cell>
          <cell r="L188">
            <v>31310001322761</v>
          </cell>
          <cell r="M188" t="str">
            <v>TK MOI</v>
          </cell>
        </row>
        <row r="189">
          <cell r="D189" t="str">
            <v>1821002689</v>
          </cell>
          <cell r="E189">
            <v>31310001322770</v>
          </cell>
          <cell r="F189" t="str">
            <v>Biều Thụy Ngọc Tuyền</v>
          </cell>
          <cell r="G189" t="str">
            <v>18DKB03</v>
          </cell>
          <cell r="H189">
            <v>31310001024021</v>
          </cell>
          <cell r="I189">
            <v>11641199</v>
          </cell>
          <cell r="J189" t="str">
            <v>261419217</v>
          </cell>
          <cell r="K189" t="str">
            <v>Bieu Thuy Ngoc Tuyen</v>
          </cell>
          <cell r="L189">
            <v>31310001322770</v>
          </cell>
          <cell r="M189" t="str">
            <v>TK MOI</v>
          </cell>
        </row>
        <row r="190">
          <cell r="D190" t="str">
            <v>1821002657</v>
          </cell>
          <cell r="E190">
            <v>31310001322789</v>
          </cell>
          <cell r="F190" t="str">
            <v>Phạm Hoàng Minh Thư</v>
          </cell>
          <cell r="G190" t="str">
            <v>18DKB01</v>
          </cell>
          <cell r="H190">
            <v>31310001023204</v>
          </cell>
          <cell r="I190">
            <v>11660708</v>
          </cell>
          <cell r="J190" t="str">
            <v>025970391</v>
          </cell>
          <cell r="K190" t="str">
            <v>Pham Hoang Minh Thu</v>
          </cell>
          <cell r="L190">
            <v>31310001322789</v>
          </cell>
          <cell r="M190" t="str">
            <v>TK MOI</v>
          </cell>
        </row>
        <row r="191">
          <cell r="D191" t="str">
            <v>1821001216</v>
          </cell>
          <cell r="E191">
            <v>31310001322798</v>
          </cell>
          <cell r="F191" t="str">
            <v>Bùi Nguyễn Bảo Nghi</v>
          </cell>
          <cell r="G191" t="str">
            <v>18DTD</v>
          </cell>
          <cell r="H191">
            <v>31310001043099</v>
          </cell>
          <cell r="I191">
            <v>11641707</v>
          </cell>
          <cell r="J191" t="str">
            <v>331819999</v>
          </cell>
          <cell r="K191" t="str">
            <v>Bui Nguyen Bao Nghi</v>
          </cell>
          <cell r="L191">
            <v>31310001322798</v>
          </cell>
          <cell r="M191" t="str">
            <v>TK MOI</v>
          </cell>
        </row>
        <row r="192">
          <cell r="D192" t="str">
            <v>1821002527</v>
          </cell>
          <cell r="E192">
            <v>31310001322804</v>
          </cell>
          <cell r="F192" t="str">
            <v>Võ Mỹ Hạnh</v>
          </cell>
          <cell r="G192" t="str">
            <v>18DKB02</v>
          </cell>
          <cell r="H192">
            <v>31310001023268</v>
          </cell>
          <cell r="I192">
            <v>11571929</v>
          </cell>
          <cell r="J192" t="str">
            <v>026099874</v>
          </cell>
          <cell r="K192" t="str">
            <v>Vo My Hanh</v>
          </cell>
          <cell r="L192">
            <v>31310001322804</v>
          </cell>
          <cell r="M192" t="str">
            <v>TK MOI</v>
          </cell>
        </row>
        <row r="193">
          <cell r="D193" t="str">
            <v>1621002621</v>
          </cell>
          <cell r="E193">
            <v>31310001322813</v>
          </cell>
          <cell r="F193" t="str">
            <v>Hoàng Thị Vân Giao</v>
          </cell>
          <cell r="G193" t="str">
            <v>16DPF</v>
          </cell>
          <cell r="H193">
            <v>31310001063440</v>
          </cell>
          <cell r="I193">
            <v>11674550</v>
          </cell>
          <cell r="J193" t="str">
            <v>272565455</v>
          </cell>
          <cell r="K193" t="str">
            <v>Hoang Thi Van Giao</v>
          </cell>
          <cell r="L193">
            <v>31310001322813</v>
          </cell>
          <cell r="M193" t="str">
            <v>TK MOI</v>
          </cell>
        </row>
        <row r="194">
          <cell r="D194" t="str">
            <v>1621005183</v>
          </cell>
          <cell r="E194">
            <v>31310001322822</v>
          </cell>
          <cell r="F194" t="str">
            <v>Võ Thị Thúy Lài</v>
          </cell>
          <cell r="G194" t="str">
            <v>16DPF</v>
          </cell>
          <cell r="H194">
            <v>31310001063149</v>
          </cell>
          <cell r="I194">
            <v>11674556</v>
          </cell>
          <cell r="J194" t="str">
            <v>301638532</v>
          </cell>
          <cell r="K194" t="str">
            <v>Vo Thi Thuy Lai</v>
          </cell>
          <cell r="L194">
            <v>31310001322822</v>
          </cell>
          <cell r="M194" t="str">
            <v>TK MOI</v>
          </cell>
        </row>
        <row r="195">
          <cell r="D195" t="str">
            <v>1721002766</v>
          </cell>
          <cell r="E195">
            <v>31310001322831</v>
          </cell>
          <cell r="F195" t="str">
            <v>Lý Gia Hân</v>
          </cell>
          <cell r="G195" t="str">
            <v>17DHQ</v>
          </cell>
          <cell r="H195">
            <v>31310001082296</v>
          </cell>
          <cell r="I195">
            <v>11785585</v>
          </cell>
          <cell r="J195" t="str">
            <v>025914729</v>
          </cell>
          <cell r="K195" t="str">
            <v>Ly Gia Han</v>
          </cell>
          <cell r="L195">
            <v>31310001322831</v>
          </cell>
          <cell r="M195" t="str">
            <v>TK MOI</v>
          </cell>
        </row>
        <row r="196">
          <cell r="D196" t="str">
            <v>1721002747</v>
          </cell>
          <cell r="E196">
            <v>31310001322840</v>
          </cell>
          <cell r="F196" t="str">
            <v>Bùi Thị Giang</v>
          </cell>
          <cell r="G196" t="str">
            <v>17DHQ</v>
          </cell>
          <cell r="H196">
            <v>31310001082524</v>
          </cell>
          <cell r="I196">
            <v>9667007</v>
          </cell>
          <cell r="J196" t="str">
            <v>187735169</v>
          </cell>
          <cell r="K196" t="str">
            <v>Bui Thi Giang</v>
          </cell>
          <cell r="L196">
            <v>31310001322840</v>
          </cell>
          <cell r="M196" t="str">
            <v>TK MOI</v>
          </cell>
        </row>
        <row r="197">
          <cell r="D197" t="str">
            <v>1721002663</v>
          </cell>
          <cell r="E197">
            <v>31310001322859</v>
          </cell>
          <cell r="F197" t="str">
            <v>Bùi Việt Anh</v>
          </cell>
          <cell r="G197" t="str">
            <v>17DHQ</v>
          </cell>
          <cell r="H197">
            <v>31310001082490</v>
          </cell>
          <cell r="I197">
            <v>11785570</v>
          </cell>
          <cell r="J197" t="str">
            <v>025838051</v>
          </cell>
          <cell r="K197" t="str">
            <v>Bui Viet Anh</v>
          </cell>
          <cell r="L197">
            <v>31310001322859</v>
          </cell>
          <cell r="M197" t="str">
            <v>TK MOI</v>
          </cell>
        </row>
        <row r="198">
          <cell r="D198" t="str">
            <v>1721003090</v>
          </cell>
          <cell r="E198">
            <v>31310001322868</v>
          </cell>
          <cell r="F198" t="str">
            <v>Nguyễn Huỳnh Thanh Tiền</v>
          </cell>
          <cell r="G198" t="str">
            <v>17DHQ</v>
          </cell>
          <cell r="H198">
            <v>31310001082269</v>
          </cell>
          <cell r="I198">
            <v>11785615</v>
          </cell>
          <cell r="J198" t="str">
            <v>363964656</v>
          </cell>
          <cell r="K198" t="str">
            <v>Nguyen Huynh Thanh Tien</v>
          </cell>
          <cell r="L198">
            <v>31310001322868</v>
          </cell>
          <cell r="M198" t="str">
            <v>TK MOI</v>
          </cell>
        </row>
        <row r="199">
          <cell r="D199" t="str">
            <v>1821006002</v>
          </cell>
          <cell r="E199">
            <v>31310001322877</v>
          </cell>
          <cell r="F199" t="str">
            <v>Đặng Thị Nhã Trúc</v>
          </cell>
          <cell r="G199" t="str">
            <v>18DHQ2</v>
          </cell>
          <cell r="H199">
            <v>31310001044180</v>
          </cell>
          <cell r="I199">
            <v>11642315</v>
          </cell>
          <cell r="J199" t="str">
            <v>312417570</v>
          </cell>
          <cell r="K199" t="str">
            <v>Dang Thi Nha Truc</v>
          </cell>
          <cell r="L199">
            <v>31310001322877</v>
          </cell>
          <cell r="M199" t="str">
            <v>TK MOI</v>
          </cell>
        </row>
        <row r="200">
          <cell r="D200" t="str">
            <v>1821006040</v>
          </cell>
          <cell r="E200">
            <v>31310001322886</v>
          </cell>
          <cell r="F200" t="str">
            <v>Lưu Thành Vinh</v>
          </cell>
          <cell r="G200" t="str">
            <v>18DHQ1</v>
          </cell>
          <cell r="H200">
            <v>31310001045536</v>
          </cell>
          <cell r="I200">
            <v>11642378</v>
          </cell>
          <cell r="J200" t="str">
            <v>241871825</v>
          </cell>
          <cell r="K200" t="str">
            <v>Luu Thanh Vinh</v>
          </cell>
          <cell r="L200">
            <v>31310001322886</v>
          </cell>
          <cell r="M200" t="str">
            <v>TK MOI</v>
          </cell>
        </row>
        <row r="201">
          <cell r="D201" t="str">
            <v>1821005678</v>
          </cell>
          <cell r="E201">
            <v>31310001322895</v>
          </cell>
          <cell r="F201" t="str">
            <v>Trương Phạm Yến  Hòa</v>
          </cell>
          <cell r="G201" t="str">
            <v>18DHQ1</v>
          </cell>
          <cell r="H201">
            <v>31310001047286</v>
          </cell>
          <cell r="I201">
            <v>11641040</v>
          </cell>
          <cell r="J201" t="str">
            <v>251247381</v>
          </cell>
          <cell r="K201" t="str">
            <v>Truong Pham Yen  Hoa</v>
          </cell>
          <cell r="L201">
            <v>31310001322895</v>
          </cell>
          <cell r="M201" t="str">
            <v>TK MOI</v>
          </cell>
        </row>
        <row r="202">
          <cell r="D202" t="str">
            <v>1811000355</v>
          </cell>
          <cell r="E202">
            <v>31310001322901</v>
          </cell>
          <cell r="F202" t="str">
            <v>Nguyễn Thùy Linh</v>
          </cell>
          <cell r="G202" t="str">
            <v>CLC_18CTQ01</v>
          </cell>
          <cell r="H202">
            <v>31310001015797</v>
          </cell>
          <cell r="I202">
            <v>11635017</v>
          </cell>
          <cell r="J202" t="str">
            <v>025892526</v>
          </cell>
          <cell r="K202" t="str">
            <v>Nguyen Thuy Linh</v>
          </cell>
          <cell r="L202">
            <v>31310001322901</v>
          </cell>
          <cell r="M202" t="str">
            <v>TK MOI</v>
          </cell>
        </row>
        <row r="203">
          <cell r="D203" t="str">
            <v>1621003887</v>
          </cell>
          <cell r="E203">
            <v>31310001322910</v>
          </cell>
          <cell r="F203" t="str">
            <v>Huỳnh Ngọc Trâm</v>
          </cell>
          <cell r="G203" t="str">
            <v>16DTM2</v>
          </cell>
          <cell r="H203">
            <v>31310001051269</v>
          </cell>
          <cell r="I203">
            <v>11676240</v>
          </cell>
          <cell r="J203" t="str">
            <v>261539557</v>
          </cell>
          <cell r="K203" t="str">
            <v>Huynh Ngoc Tram</v>
          </cell>
          <cell r="L203">
            <v>31310001322910</v>
          </cell>
          <cell r="M203" t="str">
            <v>TK MOI</v>
          </cell>
        </row>
        <row r="204">
          <cell r="D204" t="str">
            <v>1621003812</v>
          </cell>
          <cell r="E204">
            <v>31310001322929</v>
          </cell>
          <cell r="F204" t="str">
            <v>Huỳnh Thị Ngọc Quyền</v>
          </cell>
          <cell r="G204" t="str">
            <v>16DTM1</v>
          </cell>
          <cell r="H204">
            <v>31310001050813</v>
          </cell>
          <cell r="I204">
            <v>11676151</v>
          </cell>
          <cell r="J204" t="str">
            <v>261530767</v>
          </cell>
          <cell r="K204" t="str">
            <v>Huynh Thi Ngoc Quyen</v>
          </cell>
          <cell r="L204">
            <v>31310001322929</v>
          </cell>
          <cell r="M204" t="str">
            <v>TK MOI</v>
          </cell>
        </row>
        <row r="205">
          <cell r="D205" t="str">
            <v>1721001183</v>
          </cell>
          <cell r="E205">
            <v>31310001322938</v>
          </cell>
          <cell r="F205" t="str">
            <v>Trần Thị Phương Thanh</v>
          </cell>
          <cell r="G205" t="str">
            <v>17DTM3</v>
          </cell>
          <cell r="H205">
            <v>31310001095434</v>
          </cell>
          <cell r="I205">
            <v>11787242</v>
          </cell>
          <cell r="J205" t="str">
            <v>272668312</v>
          </cell>
          <cell r="K205" t="str">
            <v>Tran Thi Phuong Thanh</v>
          </cell>
          <cell r="L205">
            <v>31310001322938</v>
          </cell>
          <cell r="M205" t="str">
            <v>TK MOI</v>
          </cell>
        </row>
        <row r="206">
          <cell r="D206" t="str">
            <v>1721001165</v>
          </cell>
          <cell r="E206">
            <v>31310001322947</v>
          </cell>
          <cell r="F206" t="str">
            <v>Nguyễn Thái Thùy Quyên</v>
          </cell>
          <cell r="G206" t="str">
            <v>17DTM1</v>
          </cell>
          <cell r="H206">
            <v>31310001094547</v>
          </cell>
          <cell r="I206">
            <v>11787095</v>
          </cell>
          <cell r="J206" t="str">
            <v>245367898</v>
          </cell>
          <cell r="K206" t="str">
            <v>Nguyen Thai Thuy Quyen</v>
          </cell>
          <cell r="L206">
            <v>31310001322947</v>
          </cell>
          <cell r="M206" t="str">
            <v>TK MOI</v>
          </cell>
        </row>
        <row r="207">
          <cell r="D207" t="str">
            <v>1721001069</v>
          </cell>
          <cell r="E207">
            <v>31310001322956</v>
          </cell>
          <cell r="F207" t="str">
            <v>Lê Vũ Luân</v>
          </cell>
          <cell r="G207" t="str">
            <v>17DTM2</v>
          </cell>
          <cell r="H207">
            <v>31310001095188</v>
          </cell>
          <cell r="I207">
            <v>11787145</v>
          </cell>
          <cell r="J207" t="str">
            <v>312391864</v>
          </cell>
          <cell r="K207" t="str">
            <v>Le Vu Luan</v>
          </cell>
          <cell r="L207">
            <v>31310001322956</v>
          </cell>
          <cell r="M207" t="str">
            <v>TK MOI</v>
          </cell>
        </row>
        <row r="208">
          <cell r="D208" t="str">
            <v>1721001288</v>
          </cell>
          <cell r="E208">
            <v>31310001322965</v>
          </cell>
          <cell r="F208" t="str">
            <v>Lê Thị Yến Vinh</v>
          </cell>
          <cell r="G208" t="str">
            <v>17DTM1</v>
          </cell>
          <cell r="H208">
            <v>31310001094644</v>
          </cell>
          <cell r="I208">
            <v>11787121</v>
          </cell>
          <cell r="J208" t="str">
            <v>212584473</v>
          </cell>
          <cell r="K208" t="str">
            <v>Le Thi Yen Vinh</v>
          </cell>
          <cell r="L208">
            <v>31310001322965</v>
          </cell>
          <cell r="M208" t="str">
            <v>TK MOI</v>
          </cell>
        </row>
        <row r="209">
          <cell r="D209" t="str">
            <v>1721001194</v>
          </cell>
          <cell r="E209">
            <v>31310001322974</v>
          </cell>
          <cell r="F209" t="str">
            <v>Huỳnh Thị Bảo Thi</v>
          </cell>
          <cell r="G209" t="str">
            <v>17DKQ2</v>
          </cell>
          <cell r="H209">
            <v>31310001084584</v>
          </cell>
          <cell r="I209">
            <v>11785805</v>
          </cell>
          <cell r="J209" t="str">
            <v>241822565</v>
          </cell>
          <cell r="K209" t="str">
            <v>Huynh Thi Bao Thi</v>
          </cell>
          <cell r="L209">
            <v>31310001322974</v>
          </cell>
          <cell r="M209" t="str">
            <v>TK MOI</v>
          </cell>
        </row>
        <row r="210">
          <cell r="D210" t="str">
            <v>1821000954</v>
          </cell>
          <cell r="E210">
            <v>31310001322983</v>
          </cell>
          <cell r="F210" t="str">
            <v>Nguyễn Ngọc Diễm Trinh</v>
          </cell>
          <cell r="G210" t="str">
            <v>18DLG</v>
          </cell>
          <cell r="H210">
            <v>31310001024669</v>
          </cell>
          <cell r="I210">
            <v>11641257</v>
          </cell>
          <cell r="J210" t="str">
            <v>352610089</v>
          </cell>
          <cell r="K210" t="str">
            <v>Nguyen Ngoc Diem Trinh</v>
          </cell>
          <cell r="L210">
            <v>31310001322983</v>
          </cell>
          <cell r="M210" t="str">
            <v>TK MOI</v>
          </cell>
        </row>
        <row r="211">
          <cell r="D211" t="str">
            <v>1821003335</v>
          </cell>
          <cell r="E211">
            <v>31310001322992</v>
          </cell>
          <cell r="F211" t="str">
            <v>Võ Hoài  Ngọc</v>
          </cell>
          <cell r="G211" t="str">
            <v>18DTM1</v>
          </cell>
          <cell r="H211">
            <v>31310001025529</v>
          </cell>
          <cell r="I211">
            <v>11640713</v>
          </cell>
          <cell r="J211" t="str">
            <v>072300006104</v>
          </cell>
          <cell r="K211" t="str">
            <v>Vo Hoai  Ngoc</v>
          </cell>
          <cell r="L211">
            <v>31310001322992</v>
          </cell>
          <cell r="M211" t="str">
            <v>TK MOI</v>
          </cell>
        </row>
        <row r="212">
          <cell r="D212" t="str">
            <v>1821003381</v>
          </cell>
          <cell r="E212">
            <v>31310001323001</v>
          </cell>
          <cell r="F212" t="str">
            <v>Lưu Minh Quang</v>
          </cell>
          <cell r="G212" t="str">
            <v>18DLG</v>
          </cell>
          <cell r="H212">
            <v>31310001025352</v>
          </cell>
          <cell r="I212">
            <v>11640807</v>
          </cell>
          <cell r="J212" t="str">
            <v>273692606</v>
          </cell>
          <cell r="K212" t="str">
            <v>Luu Minh Quang</v>
          </cell>
          <cell r="L212">
            <v>31310001323001</v>
          </cell>
          <cell r="M212" t="str">
            <v>TK MOI</v>
          </cell>
        </row>
        <row r="213">
          <cell r="D213" t="str">
            <v>1821003461</v>
          </cell>
          <cell r="E213">
            <v>31310001323010</v>
          </cell>
          <cell r="F213" t="str">
            <v>Phạm Thị Tú Trinh</v>
          </cell>
          <cell r="G213" t="str">
            <v>18DTM2</v>
          </cell>
          <cell r="H213">
            <v>31310001026027</v>
          </cell>
          <cell r="I213">
            <v>11641006</v>
          </cell>
          <cell r="J213" t="str">
            <v>212581377</v>
          </cell>
          <cell r="K213" t="str">
            <v>Pham Thi Tu Trinh</v>
          </cell>
          <cell r="L213">
            <v>31310001323010</v>
          </cell>
          <cell r="M213" t="str">
            <v>TK MOI</v>
          </cell>
        </row>
        <row r="214">
          <cell r="D214" t="str">
            <v>1811000598</v>
          </cell>
          <cell r="E214">
            <v>31310001323029</v>
          </cell>
          <cell r="F214" t="str">
            <v>Bùi Huỳnh Ngân</v>
          </cell>
          <cell r="G214" t="str">
            <v>CLC_18CKQ01</v>
          </cell>
          <cell r="H214">
            <v>31310001001936</v>
          </cell>
          <cell r="I214">
            <v>11635147</v>
          </cell>
          <cell r="J214" t="str">
            <v>321729675</v>
          </cell>
          <cell r="K214" t="str">
            <v>Bui Huynh Ngan</v>
          </cell>
          <cell r="L214">
            <v>31310001323029</v>
          </cell>
          <cell r="M214" t="str">
            <v>TK MOI</v>
          </cell>
        </row>
        <row r="215">
          <cell r="D215" t="str">
            <v>1811001906</v>
          </cell>
          <cell r="E215">
            <v>31310001323038</v>
          </cell>
          <cell r="F215" t="str">
            <v>Trần Thị Diễm Quỳnh</v>
          </cell>
          <cell r="G215" t="str">
            <v>CLC_18CKQ02</v>
          </cell>
          <cell r="H215">
            <v>31310001002504</v>
          </cell>
          <cell r="I215">
            <v>11634961</v>
          </cell>
          <cell r="J215" t="str">
            <v>215493997</v>
          </cell>
          <cell r="K215" t="str">
            <v>Tran Thi Diem Quynh</v>
          </cell>
          <cell r="L215">
            <v>31310001323038</v>
          </cell>
          <cell r="M215" t="str">
            <v>TK MOI</v>
          </cell>
        </row>
        <row r="216">
          <cell r="D216" t="str">
            <v>1811000652</v>
          </cell>
          <cell r="E216">
            <v>31310001323047</v>
          </cell>
          <cell r="F216" t="str">
            <v>Phạm Thị Thúy Hồng</v>
          </cell>
          <cell r="G216" t="str">
            <v>CLC_18CKX01</v>
          </cell>
          <cell r="H216">
            <v>31310001004193</v>
          </cell>
          <cell r="I216">
            <v>11635188</v>
          </cell>
          <cell r="J216" t="str">
            <v>215486884</v>
          </cell>
          <cell r="K216" t="str">
            <v>Pham Thi Thuy Hong</v>
          </cell>
          <cell r="L216">
            <v>31310001323047</v>
          </cell>
          <cell r="M216" t="str">
            <v>TK MOI</v>
          </cell>
        </row>
        <row r="217">
          <cell r="D217" t="str">
            <v>1811000750</v>
          </cell>
          <cell r="E217">
            <v>31310001323056</v>
          </cell>
          <cell r="F217" t="str">
            <v>Phạm Khánh Ngân</v>
          </cell>
          <cell r="G217" t="str">
            <v>CLC_18CKX02</v>
          </cell>
          <cell r="H217">
            <v>31310001004519</v>
          </cell>
          <cell r="I217">
            <v>11635252</v>
          </cell>
          <cell r="J217" t="str">
            <v>301741167</v>
          </cell>
          <cell r="K217" t="str">
            <v>Pham Khanh Ngan</v>
          </cell>
          <cell r="L217">
            <v>31310001323056</v>
          </cell>
          <cell r="M217" t="str">
            <v>TK MOI</v>
          </cell>
        </row>
        <row r="218">
          <cell r="D218" t="str">
            <v>1811001846</v>
          </cell>
          <cell r="E218">
            <v>31310001323065</v>
          </cell>
          <cell r="F218" t="str">
            <v>Nguyễn Anh Đạt</v>
          </cell>
          <cell r="G218" t="str">
            <v>CLC_18CKQ02</v>
          </cell>
          <cell r="H218">
            <v>31310001002434</v>
          </cell>
          <cell r="I218">
            <v>11637353</v>
          </cell>
          <cell r="J218" t="str">
            <v>245408372</v>
          </cell>
          <cell r="K218" t="str">
            <v>Nguyen Anh Dat</v>
          </cell>
          <cell r="L218">
            <v>31310001323065</v>
          </cell>
          <cell r="M218" t="str">
            <v>TK MOI</v>
          </cell>
        </row>
        <row r="219">
          <cell r="D219" t="str">
            <v>1811002033</v>
          </cell>
          <cell r="E219">
            <v>31310001323074</v>
          </cell>
          <cell r="F219" t="str">
            <v>Lê Diệu Thúy Kha</v>
          </cell>
          <cell r="G219" t="str">
            <v>CLC_18CKX02</v>
          </cell>
          <cell r="H219">
            <v>31310001004351</v>
          </cell>
          <cell r="I219">
            <v>11402195</v>
          </cell>
          <cell r="J219" t="str">
            <v>215461015</v>
          </cell>
          <cell r="K219" t="str">
            <v>Le Dieu Thuy Kha</v>
          </cell>
          <cell r="L219">
            <v>31310001323074</v>
          </cell>
          <cell r="M219" t="str">
            <v>TK MOI</v>
          </cell>
        </row>
        <row r="220">
          <cell r="D220" t="str">
            <v>1811001457</v>
          </cell>
          <cell r="E220">
            <v>31310001323083</v>
          </cell>
          <cell r="F220" t="str">
            <v>Trần Thị Bích Ly</v>
          </cell>
          <cell r="G220" t="str">
            <v>CLC_18CKX02</v>
          </cell>
          <cell r="H220">
            <v>31310001004324</v>
          </cell>
          <cell r="I220">
            <v>11402150</v>
          </cell>
          <cell r="J220" t="str">
            <v>215461020</v>
          </cell>
          <cell r="K220" t="str">
            <v>Tran Thi Bich Ly</v>
          </cell>
          <cell r="L220">
            <v>31310001323083</v>
          </cell>
          <cell r="M220" t="str">
            <v>TK MOI</v>
          </cell>
        </row>
        <row r="221">
          <cell r="D221" t="str">
            <v>1721000564</v>
          </cell>
          <cell r="E221">
            <v>31310001323092</v>
          </cell>
          <cell r="F221" t="str">
            <v>Đỗ Thị Dung</v>
          </cell>
          <cell r="G221" t="str">
            <v>CLC_17DTM1</v>
          </cell>
          <cell r="H221">
            <v>31310001097148</v>
          </cell>
          <cell r="I221">
            <v>11787547</v>
          </cell>
          <cell r="J221" t="str">
            <v>231147212</v>
          </cell>
          <cell r="K221" t="str">
            <v>Do Thi Dung</v>
          </cell>
          <cell r="L221">
            <v>31310001323092</v>
          </cell>
          <cell r="M221" t="str">
            <v>TK MOI</v>
          </cell>
        </row>
        <row r="222">
          <cell r="D222" t="str">
            <v>1721001167</v>
          </cell>
          <cell r="E222">
            <v>31310001323108</v>
          </cell>
          <cell r="F222" t="str">
            <v>Võ Ngọc Như Quỳnh</v>
          </cell>
          <cell r="G222" t="str">
            <v>CLC_17DTM3</v>
          </cell>
          <cell r="H222">
            <v>31310001097573</v>
          </cell>
          <cell r="I222">
            <v>11787629</v>
          </cell>
          <cell r="J222" t="str">
            <v>025821545</v>
          </cell>
          <cell r="K222" t="str">
            <v>Vo Ngoc Nhu Quynh</v>
          </cell>
          <cell r="L222">
            <v>31310001323108</v>
          </cell>
          <cell r="M222" t="str">
            <v>TK MOI</v>
          </cell>
        </row>
        <row r="223">
          <cell r="D223" t="str">
            <v>1721000709</v>
          </cell>
          <cell r="E223">
            <v>31310001323117</v>
          </cell>
          <cell r="F223" t="str">
            <v>Trương Thị Thùy Tiên</v>
          </cell>
          <cell r="G223" t="str">
            <v>CLC_17DTM2</v>
          </cell>
          <cell r="H223">
            <v>31310001097209</v>
          </cell>
          <cell r="I223">
            <v>11787583</v>
          </cell>
          <cell r="J223" t="str">
            <v>025857034</v>
          </cell>
          <cell r="K223" t="str">
            <v>Truong Thi Thuy Tien</v>
          </cell>
          <cell r="L223">
            <v>31310001323117</v>
          </cell>
          <cell r="M223" t="str">
            <v>TK MOI</v>
          </cell>
        </row>
        <row r="224">
          <cell r="D224" t="str">
            <v>1721001243</v>
          </cell>
          <cell r="E224">
            <v>31310001323126</v>
          </cell>
          <cell r="F224" t="str">
            <v>Nguyễn Cao Quỳnh Trang</v>
          </cell>
          <cell r="G224" t="str">
            <v>CLC_17DTM1</v>
          </cell>
          <cell r="H224">
            <v>31310001097032</v>
          </cell>
          <cell r="I224">
            <v>11787562</v>
          </cell>
          <cell r="J224" t="str">
            <v>025857430</v>
          </cell>
          <cell r="K224" t="str">
            <v>Nguyen Cao Quynh Trang</v>
          </cell>
          <cell r="L224">
            <v>31310001323126</v>
          </cell>
          <cell r="M224" t="str">
            <v>TK MOI</v>
          </cell>
        </row>
        <row r="225">
          <cell r="D225" t="str">
            <v>1821003386</v>
          </cell>
          <cell r="E225">
            <v>31310001323135</v>
          </cell>
          <cell r="F225" t="str">
            <v>Hồ Ngọc Khánh Quỳnh</v>
          </cell>
          <cell r="G225" t="str">
            <v>CLC_18DTM02</v>
          </cell>
          <cell r="H225">
            <v>31310001011360</v>
          </cell>
          <cell r="I225">
            <v>11635920</v>
          </cell>
          <cell r="J225" t="str">
            <v>079300001923</v>
          </cell>
          <cell r="K225" t="str">
            <v>Ho Ngoc Khanh Quynh</v>
          </cell>
          <cell r="L225">
            <v>31310001323135</v>
          </cell>
          <cell r="M225" t="str">
            <v>TK MOI</v>
          </cell>
        </row>
        <row r="226">
          <cell r="D226" t="str">
            <v>1821003217</v>
          </cell>
          <cell r="E226">
            <v>31310001323144</v>
          </cell>
          <cell r="F226" t="str">
            <v>Nguyễn Thị Ngọc Hân</v>
          </cell>
          <cell r="G226" t="str">
            <v>CLC_18DTM05</v>
          </cell>
          <cell r="H226">
            <v>31310001012415</v>
          </cell>
          <cell r="I226">
            <v>11635767</v>
          </cell>
          <cell r="J226" t="str">
            <v>225910029</v>
          </cell>
          <cell r="K226" t="str">
            <v>Nguyen Thi Ngoc Han</v>
          </cell>
          <cell r="L226">
            <v>31310001323144</v>
          </cell>
          <cell r="M226" t="str">
            <v>TK MOI</v>
          </cell>
        </row>
        <row r="227">
          <cell r="D227" t="str">
            <v>1821003451</v>
          </cell>
          <cell r="E227">
            <v>31310001323153</v>
          </cell>
          <cell r="F227" t="str">
            <v>Lê Nguyễn Ngọc Trân</v>
          </cell>
          <cell r="G227" t="str">
            <v>CLC_18DTM02</v>
          </cell>
          <cell r="H227">
            <v>31310001011403</v>
          </cell>
          <cell r="I227">
            <v>11634807</v>
          </cell>
          <cell r="J227" t="str">
            <v>026057293</v>
          </cell>
          <cell r="K227" t="str">
            <v>Le Nguyen Ngoc Tran</v>
          </cell>
          <cell r="L227">
            <v>31310001323153</v>
          </cell>
          <cell r="M227" t="str">
            <v>TK MOI</v>
          </cell>
        </row>
        <row r="228">
          <cell r="D228" t="str">
            <v>1821003479</v>
          </cell>
          <cell r="E228">
            <v>31310001323162</v>
          </cell>
          <cell r="F228" t="str">
            <v>Đặng Lê Uyên</v>
          </cell>
          <cell r="G228" t="str">
            <v>CLC_18DTM03</v>
          </cell>
          <cell r="H228">
            <v>31310001011810</v>
          </cell>
          <cell r="I228">
            <v>11634837</v>
          </cell>
          <cell r="J228" t="str">
            <v>025973624</v>
          </cell>
          <cell r="K228" t="str">
            <v>Dang Le Uyen</v>
          </cell>
          <cell r="L228">
            <v>31310001323162</v>
          </cell>
          <cell r="M228" t="str">
            <v>TK MOI</v>
          </cell>
        </row>
        <row r="229">
          <cell r="D229" t="str">
            <v>1821003462</v>
          </cell>
          <cell r="E229">
            <v>31310001323171</v>
          </cell>
          <cell r="F229" t="str">
            <v>Hồ Nguyễn Thanh Trúc</v>
          </cell>
          <cell r="G229" t="str">
            <v>IP_18DKQ01</v>
          </cell>
          <cell r="H229">
            <v>31310001001273</v>
          </cell>
          <cell r="I229">
            <v>11634943</v>
          </cell>
          <cell r="J229" t="str">
            <v>049300000064</v>
          </cell>
          <cell r="K229" t="str">
            <v>Ho Nguyen Thanh Truc</v>
          </cell>
          <cell r="L229">
            <v>31310001323171</v>
          </cell>
          <cell r="M229" t="str">
            <v>TK MOI</v>
          </cell>
        </row>
        <row r="230">
          <cell r="D230" t="str">
            <v>1821002392</v>
          </cell>
          <cell r="E230">
            <v>31310001323180</v>
          </cell>
          <cell r="F230" t="str">
            <v>Nguyễn Lê Quỳnh Hương</v>
          </cell>
          <cell r="G230" t="str">
            <v>IP_18DKQ01</v>
          </cell>
          <cell r="H230">
            <v>31310001001130</v>
          </cell>
          <cell r="I230">
            <v>11634852</v>
          </cell>
          <cell r="J230" t="str">
            <v>068300000109</v>
          </cell>
          <cell r="K230" t="str">
            <v>Nguyen Le Quynh Huong</v>
          </cell>
          <cell r="L230">
            <v>31310001323180</v>
          </cell>
          <cell r="M230" t="str">
            <v>TK MOI</v>
          </cell>
        </row>
        <row r="231">
          <cell r="D231" t="str">
            <v>1821002396</v>
          </cell>
          <cell r="E231">
            <v>31310001323199</v>
          </cell>
          <cell r="F231" t="str">
            <v>Bùi Phương Uyên</v>
          </cell>
          <cell r="G231" t="str">
            <v>IP_18DMA</v>
          </cell>
          <cell r="H231">
            <v>31310001001158</v>
          </cell>
          <cell r="I231">
            <v>11637921</v>
          </cell>
          <cell r="J231" t="str">
            <v>026031259</v>
          </cell>
          <cell r="K231" t="str">
            <v>Bui Phuong Uyen</v>
          </cell>
          <cell r="L231">
            <v>31310001323199</v>
          </cell>
          <cell r="M231" t="str">
            <v>TK MOI</v>
          </cell>
        </row>
        <row r="232">
          <cell r="D232" t="str">
            <v>1821003170</v>
          </cell>
          <cell r="E232">
            <v>31310001323205</v>
          </cell>
          <cell r="F232" t="str">
            <v>Trần Thị Trâm Anh</v>
          </cell>
          <cell r="G232" t="str">
            <v>IP_18DKQ02</v>
          </cell>
          <cell r="H232">
            <v>31310001001352</v>
          </cell>
          <cell r="I232">
            <v>11634902</v>
          </cell>
          <cell r="J232" t="str">
            <v>026051831</v>
          </cell>
          <cell r="K232" t="str">
            <v>Tran Thi Tram Anh</v>
          </cell>
          <cell r="L232">
            <v>31310001323205</v>
          </cell>
          <cell r="M232" t="str">
            <v>TK MOI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1" width="9.7"/>
    <col collapsed="false" customWidth="true" hidden="false" outlineLevel="0" max="6" min="6" style="2" width="7.7"/>
    <col collapsed="false" customWidth="true" hidden="false" outlineLevel="0" max="7" min="7" style="3" width="8.28"/>
    <col collapsed="false" customWidth="true" hidden="false" outlineLevel="0" max="8" min="8" style="3" width="5.71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21.7"/>
    <col collapsed="false" customWidth="true" hidden="false" outlineLevel="0" max="16" min="16" style="0" width="21.28"/>
    <col collapsed="false" customWidth="true" hidden="false" outlineLevel="0" max="17" min="17" style="0" width="16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5"/>
      <c r="G2" s="8" t="s">
        <v>3</v>
      </c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10"/>
      <c r="D3" s="9"/>
      <c r="E3" s="11"/>
      <c r="F3" s="5"/>
      <c r="G3" s="12"/>
      <c r="H3" s="12"/>
      <c r="I3" s="13"/>
      <c r="J3" s="9"/>
      <c r="K3" s="14"/>
      <c r="L3" s="9"/>
      <c r="M3" s="9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true" outlineLevel="0" collapsed="false">
      <c r="A7" s="16"/>
      <c r="B7" s="16"/>
      <c r="C7" s="16"/>
      <c r="D7" s="16"/>
      <c r="E7" s="17"/>
      <c r="F7" s="18"/>
      <c r="G7" s="19"/>
      <c r="H7" s="19"/>
      <c r="I7" s="16"/>
      <c r="J7" s="16"/>
      <c r="K7" s="16"/>
      <c r="L7" s="16"/>
      <c r="M7" s="16"/>
    </row>
    <row r="8" s="29" customFormat="true" ht="47.25" hidden="false" customHeight="fals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23" t="s">
        <v>12</v>
      </c>
      <c r="G8" s="24" t="s">
        <v>13</v>
      </c>
      <c r="H8" s="24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8" t="s">
        <v>20</v>
      </c>
    </row>
    <row r="9" s="29" customFormat="true" ht="27" hidden="false" customHeight="true" outlineLevel="0" collapsed="false">
      <c r="A9" s="30" t="s">
        <v>21</v>
      </c>
      <c r="B9" s="31" t="s">
        <v>22</v>
      </c>
      <c r="C9" s="32"/>
      <c r="D9" s="33"/>
      <c r="E9" s="34"/>
      <c r="F9" s="35"/>
      <c r="G9" s="36"/>
      <c r="H9" s="36"/>
      <c r="I9" s="37"/>
      <c r="J9" s="37"/>
      <c r="K9" s="38"/>
      <c r="L9" s="30"/>
      <c r="M9" s="39"/>
      <c r="N9" s="40"/>
      <c r="O9" s="41"/>
    </row>
    <row r="10" s="55" customFormat="true" ht="21.75" hidden="false" customHeight="true" outlineLevel="0" collapsed="false">
      <c r="A10" s="42" t="n">
        <v>1</v>
      </c>
      <c r="B10" s="43" t="s">
        <v>23</v>
      </c>
      <c r="C10" s="44" t="s">
        <v>24</v>
      </c>
      <c r="D10" s="45" t="s">
        <v>25</v>
      </c>
      <c r="E10" s="46" t="s">
        <v>26</v>
      </c>
      <c r="F10" s="47" t="n">
        <v>3.68</v>
      </c>
      <c r="G10" s="48" t="n">
        <v>90</v>
      </c>
      <c r="H10" s="49" t="n">
        <v>17</v>
      </c>
      <c r="I10" s="50" t="str">
        <f aca="false">IF(AND(F10&gt;=3.6,G10&gt;=90),"Xuất sắc",IF(AND(F10&gt;=3.2,G10&gt;=80),"Giỏi","Khá"))</f>
        <v>Xuất sắc</v>
      </c>
      <c r="J10" s="50" t="n">
        <v>5</v>
      </c>
      <c r="K10" s="51" t="n">
        <f aca="false">IF(I10="Xuất sắc",2275000,IF(I10="Giỏi",1925000,1750000))</f>
        <v>2275000</v>
      </c>
      <c r="L10" s="52" t="n">
        <f aca="false">J10*K10</f>
        <v>11375000</v>
      </c>
      <c r="M10" s="53"/>
      <c r="N10" s="53"/>
      <c r="O10" s="54"/>
      <c r="Q10" s="56"/>
    </row>
    <row r="11" s="55" customFormat="true" ht="21.75" hidden="false" customHeight="true" outlineLevel="0" collapsed="false">
      <c r="A11" s="42" t="n">
        <f aca="false">A10+1</f>
        <v>2</v>
      </c>
      <c r="B11" s="43" t="s">
        <v>27</v>
      </c>
      <c r="C11" s="44" t="s">
        <v>28</v>
      </c>
      <c r="D11" s="45" t="s">
        <v>29</v>
      </c>
      <c r="E11" s="46" t="s">
        <v>26</v>
      </c>
      <c r="F11" s="47" t="n">
        <v>3.52</v>
      </c>
      <c r="G11" s="48" t="n">
        <v>87</v>
      </c>
      <c r="H11" s="49" t="n">
        <v>17</v>
      </c>
      <c r="I11" s="50" t="str">
        <f aca="false">IF(AND(F11&gt;=3.6,G11&gt;=90),"Xuất sắc",IF(AND(F11&gt;=3.2,G11&gt;=80),"Giỏi","Khá"))</f>
        <v>Giỏi</v>
      </c>
      <c r="J11" s="50" t="n">
        <v>5</v>
      </c>
      <c r="K11" s="51" t="n">
        <f aca="false">IF(I11="Xuất sắc",2275000,IF(I11="Giỏi",1925000,1750000))</f>
        <v>1925000</v>
      </c>
      <c r="L11" s="52" t="n">
        <f aca="false">J11*K11</f>
        <v>9625000</v>
      </c>
      <c r="M11" s="53"/>
      <c r="N11" s="53"/>
      <c r="O11" s="54"/>
      <c r="Q11" s="56"/>
    </row>
    <row r="12" s="55" customFormat="true" ht="21.75" hidden="false" customHeight="true" outlineLevel="0" collapsed="false">
      <c r="A12" s="42" t="n">
        <f aca="false">A11+1</f>
        <v>3</v>
      </c>
      <c r="B12" s="43" t="s">
        <v>30</v>
      </c>
      <c r="C12" s="44" t="s">
        <v>31</v>
      </c>
      <c r="D12" s="45" t="s">
        <v>32</v>
      </c>
      <c r="E12" s="46" t="s">
        <v>26</v>
      </c>
      <c r="F12" s="47" t="n">
        <v>3.45</v>
      </c>
      <c r="G12" s="48" t="n">
        <v>92</v>
      </c>
      <c r="H12" s="49" t="n">
        <v>17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  <c r="O12" s="54"/>
      <c r="Q12" s="56"/>
    </row>
    <row r="13" s="55" customFormat="true" ht="21.75" hidden="false" customHeight="true" outlineLevel="0" collapsed="false">
      <c r="A13" s="42"/>
      <c r="B13" s="57"/>
      <c r="C13" s="58" t="s">
        <v>33</v>
      </c>
      <c r="D13" s="59" t="n">
        <f aca="false">A12</f>
        <v>3</v>
      </c>
      <c r="E13" s="60"/>
      <c r="F13" s="61"/>
      <c r="G13" s="62"/>
      <c r="H13" s="62"/>
      <c r="I13" s="50"/>
      <c r="J13" s="50"/>
      <c r="K13" s="51"/>
      <c r="L13" s="63" t="n">
        <f aca="false">SUM(L10:L12)</f>
        <v>30625000</v>
      </c>
      <c r="M13" s="53"/>
      <c r="N13" s="53"/>
      <c r="O13" s="54"/>
      <c r="Q13" s="56"/>
    </row>
    <row r="14" s="55" customFormat="true" ht="25.5" hidden="false" customHeight="true" outlineLevel="0" collapsed="false">
      <c r="A14" s="64" t="s">
        <v>34</v>
      </c>
      <c r="B14" s="65" t="s">
        <v>35</v>
      </c>
      <c r="C14" s="66"/>
      <c r="D14" s="67"/>
      <c r="E14" s="60"/>
      <c r="F14" s="61"/>
      <c r="G14" s="62"/>
      <c r="H14" s="62"/>
      <c r="I14" s="50"/>
      <c r="J14" s="50"/>
      <c r="K14" s="51"/>
      <c r="L14" s="68"/>
      <c r="M14" s="53"/>
      <c r="N14" s="53"/>
      <c r="O14" s="54"/>
      <c r="Q14" s="56"/>
    </row>
    <row r="15" s="55" customFormat="true" ht="21.75" hidden="false" customHeight="true" outlineLevel="0" collapsed="false">
      <c r="A15" s="64" t="s">
        <v>36</v>
      </c>
      <c r="B15" s="65" t="s">
        <v>37</v>
      </c>
      <c r="C15" s="69"/>
      <c r="D15" s="70"/>
      <c r="E15" s="71"/>
      <c r="F15" s="72"/>
      <c r="G15" s="73"/>
      <c r="H15" s="73"/>
      <c r="I15" s="74"/>
      <c r="J15" s="74"/>
      <c r="K15" s="74"/>
      <c r="L15" s="74"/>
      <c r="M15" s="53"/>
      <c r="N15" s="53"/>
      <c r="O15" s="54"/>
      <c r="Q15" s="56"/>
    </row>
    <row r="16" s="55" customFormat="true" ht="21.75" hidden="false" customHeight="true" outlineLevel="0" collapsed="false">
      <c r="A16" s="42" t="n">
        <v>1</v>
      </c>
      <c r="B16" s="43" t="s">
        <v>38</v>
      </c>
      <c r="C16" s="44" t="s">
        <v>39</v>
      </c>
      <c r="D16" s="45" t="s">
        <v>40</v>
      </c>
      <c r="E16" s="46" t="s">
        <v>41</v>
      </c>
      <c r="F16" s="47" t="n">
        <v>3.73</v>
      </c>
      <c r="G16" s="48" t="n">
        <v>97</v>
      </c>
      <c r="H16" s="49" t="n">
        <v>16</v>
      </c>
      <c r="I16" s="50" t="str">
        <f aca="false">IF(AND(F16&gt;=3.6,G16&gt;=90),"Xuất sắc",IF(AND(F16&gt;=3.2,G16&gt;=80),"Giỏi","Khá"))</f>
        <v>Xuất sắc</v>
      </c>
      <c r="J16" s="50" t="n">
        <v>5</v>
      </c>
      <c r="K16" s="51" t="n">
        <f aca="false">IF(I16="Xuất sắc",2340000,IF(I16="Giỏi",1980000,1800000))</f>
        <v>2340000</v>
      </c>
      <c r="L16" s="52" t="n">
        <f aca="false">J16*K16</f>
        <v>11700000</v>
      </c>
      <c r="M16" s="53"/>
      <c r="N16" s="75"/>
      <c r="O16" s="54"/>
      <c r="Q16" s="56"/>
    </row>
    <row r="17" s="55" customFormat="true" ht="21.75" hidden="false" customHeight="true" outlineLevel="0" collapsed="false">
      <c r="A17" s="42" t="n">
        <f aca="false">A16+1</f>
        <v>2</v>
      </c>
      <c r="B17" s="43" t="s">
        <v>42</v>
      </c>
      <c r="C17" s="44" t="s">
        <v>43</v>
      </c>
      <c r="D17" s="45" t="s">
        <v>44</v>
      </c>
      <c r="E17" s="46" t="s">
        <v>45</v>
      </c>
      <c r="F17" s="47" t="n">
        <v>3.68</v>
      </c>
      <c r="G17" s="48" t="n">
        <v>97</v>
      </c>
      <c r="H17" s="49" t="n">
        <v>16</v>
      </c>
      <c r="I17" s="50" t="str">
        <f aca="false">IF(AND(F17&gt;=3.6,G17&gt;=90),"Xuất sắc",IF(AND(F17&gt;=3.2,G17&gt;=80),"Giỏi","Khá"))</f>
        <v>Xuất sắc</v>
      </c>
      <c r="J17" s="50" t="n">
        <v>5</v>
      </c>
      <c r="K17" s="51" t="n">
        <f aca="false">IF(I17="Xuất sắc",2340000,IF(I17="Giỏi",1980000,1800000))</f>
        <v>2340000</v>
      </c>
      <c r="L17" s="52" t="n">
        <f aca="false">J17*K17</f>
        <v>11700000</v>
      </c>
      <c r="M17" s="53"/>
      <c r="N17" s="75"/>
      <c r="O17" s="54"/>
      <c r="Q17" s="56"/>
    </row>
    <row r="18" s="55" customFormat="true" ht="21.75" hidden="false" customHeight="true" outlineLevel="0" collapsed="false">
      <c r="A18" s="42" t="n">
        <f aca="false">A17+1</f>
        <v>3</v>
      </c>
      <c r="B18" s="43" t="s">
        <v>46</v>
      </c>
      <c r="C18" s="44" t="s">
        <v>47</v>
      </c>
      <c r="D18" s="45" t="s">
        <v>48</v>
      </c>
      <c r="E18" s="46" t="s">
        <v>45</v>
      </c>
      <c r="F18" s="47" t="n">
        <v>3.64</v>
      </c>
      <c r="G18" s="48" t="n">
        <v>93</v>
      </c>
      <c r="H18" s="49" t="n">
        <v>16</v>
      </c>
      <c r="I18" s="50" t="str">
        <f aca="false">IF(AND(F18&gt;=3.6,G18&gt;=90),"Xuất sắc",IF(AND(F18&gt;=3.2,G18&gt;=80),"Giỏi","Khá"))</f>
        <v>Xuất sắc</v>
      </c>
      <c r="J18" s="50" t="n">
        <v>5</v>
      </c>
      <c r="K18" s="51" t="n">
        <f aca="false">IF(I18="Xuất sắc",2340000,IF(I18="Giỏi",1980000,1800000))</f>
        <v>2340000</v>
      </c>
      <c r="L18" s="52" t="n">
        <f aca="false">J18*K18</f>
        <v>11700000</v>
      </c>
      <c r="M18" s="53"/>
      <c r="N18" s="75"/>
      <c r="O18" s="54"/>
    </row>
    <row r="19" s="55" customFormat="true" ht="21.75" hidden="false" customHeight="true" outlineLevel="0" collapsed="false">
      <c r="A19" s="42" t="n">
        <f aca="false">A18+1</f>
        <v>4</v>
      </c>
      <c r="B19" s="43" t="s">
        <v>49</v>
      </c>
      <c r="C19" s="44" t="s">
        <v>50</v>
      </c>
      <c r="D19" s="45" t="s">
        <v>51</v>
      </c>
      <c r="E19" s="46" t="s">
        <v>41</v>
      </c>
      <c r="F19" s="47" t="n">
        <v>3.62</v>
      </c>
      <c r="G19" s="48" t="n">
        <v>97</v>
      </c>
      <c r="H19" s="49" t="n">
        <v>19</v>
      </c>
      <c r="I19" s="50" t="str">
        <f aca="false">IF(AND(F19&gt;=3.6,G19&gt;=90),"Xuất sắc",IF(AND(F19&gt;=3.2,G19&gt;=80),"Giỏi","Khá"))</f>
        <v>Xuất sắc</v>
      </c>
      <c r="J19" s="50" t="n">
        <v>5</v>
      </c>
      <c r="K19" s="51" t="n">
        <f aca="false">IF(I19="Xuất sắc",2340000,IF(I19="Giỏi",1980000,1800000))</f>
        <v>2340000</v>
      </c>
      <c r="L19" s="52" t="n">
        <f aca="false">J19*K19</f>
        <v>11700000</v>
      </c>
      <c r="M19" s="53"/>
      <c r="N19" s="53"/>
      <c r="O19" s="54"/>
    </row>
    <row r="20" s="55" customFormat="true" ht="21.75" hidden="false" customHeight="true" outlineLevel="0" collapsed="false">
      <c r="A20" s="42" t="n">
        <f aca="false">A19+1</f>
        <v>5</v>
      </c>
      <c r="B20" s="43" t="s">
        <v>52</v>
      </c>
      <c r="C20" s="44" t="s">
        <v>53</v>
      </c>
      <c r="D20" s="45" t="s">
        <v>44</v>
      </c>
      <c r="E20" s="46" t="s">
        <v>41</v>
      </c>
      <c r="F20" s="47" t="n">
        <v>3.61</v>
      </c>
      <c r="G20" s="48" t="n">
        <v>97</v>
      </c>
      <c r="H20" s="49" t="n">
        <v>19</v>
      </c>
      <c r="I20" s="50" t="str">
        <f aca="false">IF(AND(F20&gt;=3.6,G20&gt;=90),"Xuất sắc",IF(AND(F20&gt;=3.2,G20&gt;=80),"Giỏi","Khá"))</f>
        <v>Xuất sắc</v>
      </c>
      <c r="J20" s="50" t="n">
        <v>5</v>
      </c>
      <c r="K20" s="51" t="n">
        <f aca="false">IF(I20="Xuất sắc",2340000,IF(I20="Giỏi",1980000,1800000))</f>
        <v>2340000</v>
      </c>
      <c r="L20" s="52" t="n">
        <f aca="false">J20*K20</f>
        <v>11700000</v>
      </c>
      <c r="M20" s="53"/>
      <c r="N20" s="53"/>
      <c r="O20" s="54"/>
    </row>
    <row r="21" s="55" customFormat="true" ht="21.75" hidden="false" customHeight="true" outlineLevel="0" collapsed="false">
      <c r="A21" s="42" t="n">
        <f aca="false">A20+1</f>
        <v>6</v>
      </c>
      <c r="B21" s="43" t="s">
        <v>54</v>
      </c>
      <c r="C21" s="44" t="s">
        <v>55</v>
      </c>
      <c r="D21" s="45" t="s">
        <v>56</v>
      </c>
      <c r="E21" s="46" t="s">
        <v>41</v>
      </c>
      <c r="F21" s="47" t="n">
        <v>3.59</v>
      </c>
      <c r="G21" s="48" t="n">
        <v>97</v>
      </c>
      <c r="H21" s="49" t="n">
        <v>16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340000,IF(I21="Giỏi",1980000,1800000))</f>
        <v>1980000</v>
      </c>
      <c r="L21" s="52" t="n">
        <f aca="false">J21*K21</f>
        <v>9900000</v>
      </c>
      <c r="M21" s="53"/>
      <c r="N21" s="53"/>
      <c r="O21" s="54"/>
    </row>
    <row r="22" s="55" customFormat="true" ht="21.75" hidden="false" customHeight="true" outlineLevel="0" collapsed="false">
      <c r="A22" s="42" t="n">
        <f aca="false">A21+1</f>
        <v>7</v>
      </c>
      <c r="B22" s="43" t="s">
        <v>57</v>
      </c>
      <c r="C22" s="44" t="s">
        <v>58</v>
      </c>
      <c r="D22" s="45" t="s">
        <v>59</v>
      </c>
      <c r="E22" s="46" t="s">
        <v>41</v>
      </c>
      <c r="F22" s="47" t="n">
        <v>3.58</v>
      </c>
      <c r="G22" s="48" t="n">
        <v>93</v>
      </c>
      <c r="H22" s="49" t="n">
        <v>19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340000,IF(I22="Giỏi",1980000,1800000))</f>
        <v>1980000</v>
      </c>
      <c r="L22" s="52" t="n">
        <f aca="false">J22*K22</f>
        <v>9900000</v>
      </c>
      <c r="M22" s="53"/>
      <c r="N22" s="53"/>
      <c r="O22" s="54"/>
    </row>
    <row r="23" s="55" customFormat="true" ht="21.75" hidden="false" customHeight="true" outlineLevel="0" collapsed="false">
      <c r="A23" s="42" t="n">
        <f aca="false">A22+1</f>
        <v>8</v>
      </c>
      <c r="B23" s="43" t="s">
        <v>60</v>
      </c>
      <c r="C23" s="44" t="s">
        <v>61</v>
      </c>
      <c r="D23" s="45" t="s">
        <v>25</v>
      </c>
      <c r="E23" s="46" t="s">
        <v>41</v>
      </c>
      <c r="F23" s="47" t="n">
        <v>3.55</v>
      </c>
      <c r="G23" s="48" t="n">
        <v>94</v>
      </c>
      <c r="H23" s="49" t="n">
        <v>16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340000,IF(I23="Giỏi",1980000,1800000))</f>
        <v>1980000</v>
      </c>
      <c r="L23" s="52" t="n">
        <f aca="false">J23*K23</f>
        <v>9900000</v>
      </c>
      <c r="M23" s="53"/>
      <c r="N23" s="53"/>
      <c r="O23" s="54"/>
    </row>
    <row r="24" s="55" customFormat="true" ht="25.5" hidden="false" customHeight="true" outlineLevel="0" collapsed="false">
      <c r="A24" s="42"/>
      <c r="B24" s="57"/>
      <c r="C24" s="58" t="s">
        <v>62</v>
      </c>
      <c r="D24" s="59" t="n">
        <f aca="false">A23</f>
        <v>8</v>
      </c>
      <c r="E24" s="60"/>
      <c r="F24" s="61"/>
      <c r="G24" s="62"/>
      <c r="H24" s="62"/>
      <c r="I24" s="50"/>
      <c r="J24" s="50"/>
      <c r="K24" s="51"/>
      <c r="L24" s="68" t="n">
        <f aca="false">SUM(L16:L23)</f>
        <v>88200000</v>
      </c>
      <c r="M24" s="53"/>
      <c r="N24" s="53"/>
    </row>
    <row r="25" s="55" customFormat="true" ht="30.75" hidden="false" customHeight="true" outlineLevel="0" collapsed="false">
      <c r="A25" s="64" t="s">
        <v>63</v>
      </c>
      <c r="B25" s="65" t="s">
        <v>64</v>
      </c>
      <c r="C25" s="69"/>
      <c r="D25" s="70"/>
      <c r="E25" s="71"/>
      <c r="F25" s="72"/>
      <c r="G25" s="73"/>
      <c r="H25" s="73"/>
      <c r="I25" s="74"/>
      <c r="J25" s="74"/>
      <c r="K25" s="74"/>
      <c r="L25" s="74"/>
      <c r="M25" s="53"/>
      <c r="N25" s="53"/>
    </row>
    <row r="26" s="55" customFormat="true" ht="21.75" hidden="false" customHeight="true" outlineLevel="0" collapsed="false">
      <c r="A26" s="42" t="n">
        <v>1</v>
      </c>
      <c r="B26" s="43" t="s">
        <v>65</v>
      </c>
      <c r="C26" s="44" t="s">
        <v>66</v>
      </c>
      <c r="D26" s="45" t="s">
        <v>67</v>
      </c>
      <c r="E26" s="46" t="s">
        <v>68</v>
      </c>
      <c r="F26" s="47" t="n">
        <v>3.6</v>
      </c>
      <c r="G26" s="48" t="n">
        <v>98</v>
      </c>
      <c r="H26" s="49" t="n">
        <v>15</v>
      </c>
      <c r="I26" s="50" t="str">
        <f aca="false">IF(AND(F26&gt;=3.6,G26&gt;=90),"Xuất sắc",IF(AND(F26&gt;=3.2,G26&gt;=80),"Giỏi","Khá"))</f>
        <v>Xuất sắc</v>
      </c>
      <c r="J26" s="50" t="n">
        <v>5</v>
      </c>
      <c r="K26" s="51" t="n">
        <f aca="false">IF(I26="Xuất sắc",2535000,IF(I26="Giỏi",2145000,1950000))</f>
        <v>2535000</v>
      </c>
      <c r="L26" s="52" t="n">
        <f aca="false">J26*K26</f>
        <v>12675000</v>
      </c>
      <c r="M26" s="53"/>
      <c r="N26" s="75"/>
    </row>
    <row r="27" s="55" customFormat="true" ht="21.75" hidden="false" customHeight="true" outlineLevel="0" collapsed="false">
      <c r="A27" s="42" t="n">
        <f aca="false">A26+1</f>
        <v>2</v>
      </c>
      <c r="B27" s="43" t="s">
        <v>69</v>
      </c>
      <c r="C27" s="44" t="s">
        <v>70</v>
      </c>
      <c r="D27" s="45" t="s">
        <v>71</v>
      </c>
      <c r="E27" s="46" t="s">
        <v>72</v>
      </c>
      <c r="F27" s="47" t="n">
        <v>3.44</v>
      </c>
      <c r="G27" s="48" t="n">
        <v>88</v>
      </c>
      <c r="H27" s="49" t="n">
        <v>15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535000,IF(I27="Giỏi",2145000,1950000))</f>
        <v>2145000</v>
      </c>
      <c r="L27" s="52" t="n">
        <f aca="false">J27*K27</f>
        <v>10725000</v>
      </c>
      <c r="M27" s="53"/>
      <c r="N27" s="75"/>
    </row>
    <row r="28" s="55" customFormat="true" ht="21.75" hidden="false" customHeight="true" outlineLevel="0" collapsed="false">
      <c r="A28" s="42" t="n">
        <f aca="false">A27+1</f>
        <v>3</v>
      </c>
      <c r="B28" s="43" t="s">
        <v>73</v>
      </c>
      <c r="C28" s="44" t="s">
        <v>74</v>
      </c>
      <c r="D28" s="45" t="s">
        <v>75</v>
      </c>
      <c r="E28" s="46" t="s">
        <v>76</v>
      </c>
      <c r="F28" s="47" t="n">
        <v>2.7</v>
      </c>
      <c r="G28" s="48" t="n">
        <v>93</v>
      </c>
      <c r="H28" s="49" t="n">
        <v>15</v>
      </c>
      <c r="I28" s="50" t="str">
        <f aca="false">IF(AND(F28&gt;=3.6,G28&gt;=90),"Xuất sắc",IF(AND(F28&gt;=3.2,G28&gt;=80),"Giỏi","Khá"))</f>
        <v>Khá</v>
      </c>
      <c r="J28" s="50" t="n">
        <v>5</v>
      </c>
      <c r="K28" s="51" t="n">
        <f aca="false">IF(I28="Xuất sắc",2535000,IF(I28="Giỏi",2145000,1950000))</f>
        <v>1950000</v>
      </c>
      <c r="L28" s="52" t="n">
        <f aca="false">J28*K28</f>
        <v>9750000</v>
      </c>
      <c r="M28" s="53"/>
      <c r="N28" s="75"/>
    </row>
    <row r="29" s="55" customFormat="true" ht="21.75" hidden="false" customHeight="true" outlineLevel="0" collapsed="false">
      <c r="A29" s="42"/>
      <c r="B29" s="57"/>
      <c r="C29" s="58" t="s">
        <v>62</v>
      </c>
      <c r="D29" s="59" t="n">
        <f aca="false">A28</f>
        <v>3</v>
      </c>
      <c r="E29" s="60"/>
      <c r="F29" s="61"/>
      <c r="G29" s="62"/>
      <c r="H29" s="62"/>
      <c r="I29" s="50"/>
      <c r="J29" s="50"/>
      <c r="K29" s="51"/>
      <c r="L29" s="68" t="n">
        <f aca="false">SUM(L26:L28)</f>
        <v>33150000</v>
      </c>
      <c r="M29" s="53"/>
      <c r="N29" s="53"/>
    </row>
    <row r="30" s="55" customFormat="true" ht="21.75" hidden="false" customHeight="true" outlineLevel="0" collapsed="false">
      <c r="A30" s="64" t="s">
        <v>77</v>
      </c>
      <c r="B30" s="65" t="s">
        <v>78</v>
      </c>
      <c r="C30" s="69"/>
      <c r="D30" s="70"/>
      <c r="E30" s="71"/>
      <c r="F30" s="72"/>
      <c r="G30" s="73"/>
      <c r="H30" s="73"/>
      <c r="I30" s="74"/>
      <c r="J30" s="74"/>
      <c r="K30" s="74"/>
      <c r="L30" s="74"/>
      <c r="M30" s="53"/>
      <c r="N30" s="53"/>
    </row>
    <row r="31" s="55" customFormat="true" ht="24.75" hidden="false" customHeight="true" outlineLevel="0" collapsed="false">
      <c r="A31" s="42" t="n">
        <v>1</v>
      </c>
      <c r="B31" s="43" t="s">
        <v>79</v>
      </c>
      <c r="C31" s="44" t="s">
        <v>80</v>
      </c>
      <c r="D31" s="45" t="s">
        <v>81</v>
      </c>
      <c r="E31" s="46" t="s">
        <v>82</v>
      </c>
      <c r="F31" s="47" t="n">
        <v>3.7</v>
      </c>
      <c r="G31" s="48" t="n">
        <v>81</v>
      </c>
      <c r="H31" s="49" t="n">
        <v>17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535000,IF(I31="Giỏi",2145000,1950000))</f>
        <v>2145000</v>
      </c>
      <c r="L31" s="52" t="n">
        <f aca="false">J31*K31</f>
        <v>10725000</v>
      </c>
      <c r="M31" s="53"/>
      <c r="N31" s="53"/>
    </row>
    <row r="32" s="55" customFormat="true" ht="24.75" hidden="false" customHeight="true" outlineLevel="0" collapsed="false">
      <c r="A32" s="42" t="n">
        <f aca="false">A31+1</f>
        <v>2</v>
      </c>
      <c r="B32" s="43" t="s">
        <v>83</v>
      </c>
      <c r="C32" s="44" t="s">
        <v>84</v>
      </c>
      <c r="D32" s="45" t="s">
        <v>85</v>
      </c>
      <c r="E32" s="46" t="s">
        <v>86</v>
      </c>
      <c r="F32" s="47" t="n">
        <v>3.63</v>
      </c>
      <c r="G32" s="48" t="n">
        <v>88</v>
      </c>
      <c r="H32" s="49" t="n">
        <v>17</v>
      </c>
      <c r="I32" s="50" t="str">
        <f aca="false">IF(AND(F32&gt;=3.6,G32&gt;=90),"Xuất sắc",IF(AND(F32&gt;=3.2,G32&gt;=80),"Giỏi","Khá"))</f>
        <v>Giỏi</v>
      </c>
      <c r="J32" s="50" t="n">
        <v>5</v>
      </c>
      <c r="K32" s="51" t="n">
        <f aca="false">IF(I32="Xuất sắc",2535000,IF(I32="Giỏi",2145000,1950000))</f>
        <v>2145000</v>
      </c>
      <c r="L32" s="52" t="n">
        <f aca="false">J32*K32</f>
        <v>10725000</v>
      </c>
      <c r="M32" s="53"/>
      <c r="N32" s="53"/>
    </row>
    <row r="33" s="55" customFormat="true" ht="24.75" hidden="false" customHeight="true" outlineLevel="0" collapsed="false">
      <c r="A33" s="42" t="n">
        <f aca="false">A32+1</f>
        <v>3</v>
      </c>
      <c r="B33" s="43" t="s">
        <v>87</v>
      </c>
      <c r="C33" s="44" t="s">
        <v>88</v>
      </c>
      <c r="D33" s="45" t="s">
        <v>89</v>
      </c>
      <c r="E33" s="46" t="s">
        <v>86</v>
      </c>
      <c r="F33" s="47" t="n">
        <v>3.59</v>
      </c>
      <c r="G33" s="48" t="n">
        <v>91</v>
      </c>
      <c r="H33" s="49" t="n">
        <v>17</v>
      </c>
      <c r="I33" s="50" t="str">
        <f aca="false">IF(AND(F33&gt;=3.6,G33&gt;=90),"Xuất sắc",IF(AND(F33&gt;=3.2,G33&gt;=80),"Giỏi","Khá"))</f>
        <v>Giỏi</v>
      </c>
      <c r="J33" s="50" t="n">
        <v>5</v>
      </c>
      <c r="K33" s="51" t="n">
        <f aca="false">IF(I33="Xuất sắc",2535000,IF(I33="Giỏi",2145000,1950000))</f>
        <v>2145000</v>
      </c>
      <c r="L33" s="52" t="n">
        <f aca="false">J33*K33</f>
        <v>10725000</v>
      </c>
      <c r="M33" s="53"/>
      <c r="N33" s="53"/>
    </row>
    <row r="34" s="55" customFormat="true" ht="24.75" hidden="false" customHeight="true" outlineLevel="0" collapsed="false">
      <c r="A34" s="42" t="n">
        <f aca="false">A33+1</f>
        <v>4</v>
      </c>
      <c r="B34" s="43" t="s">
        <v>90</v>
      </c>
      <c r="C34" s="44" t="s">
        <v>91</v>
      </c>
      <c r="D34" s="45" t="s">
        <v>92</v>
      </c>
      <c r="E34" s="46" t="s">
        <v>82</v>
      </c>
      <c r="F34" s="47" t="n">
        <v>3.38</v>
      </c>
      <c r="G34" s="48" t="n">
        <v>91</v>
      </c>
      <c r="H34" s="49" t="n">
        <v>17</v>
      </c>
      <c r="I34" s="50" t="str">
        <f aca="false">IF(AND(F34&gt;=3.6,G34&gt;=90),"Xuất sắc",IF(AND(F34&gt;=3.2,G34&gt;=80),"Giỏi","Khá"))</f>
        <v>Giỏi</v>
      </c>
      <c r="J34" s="50" t="n">
        <v>5</v>
      </c>
      <c r="K34" s="51" t="n">
        <f aca="false">IF(I34="Xuất sắc",2535000,IF(I34="Giỏi",2145000,1950000))</f>
        <v>2145000</v>
      </c>
      <c r="L34" s="52" t="n">
        <f aca="false">J34*K34</f>
        <v>10725000</v>
      </c>
      <c r="M34" s="53"/>
      <c r="N34" s="53"/>
    </row>
    <row r="35" s="55" customFormat="true" ht="24.75" hidden="false" customHeight="true" outlineLevel="0" collapsed="false">
      <c r="A35" s="42" t="n">
        <f aca="false">A34+1</f>
        <v>5</v>
      </c>
      <c r="B35" s="43" t="s">
        <v>93</v>
      </c>
      <c r="C35" s="44" t="s">
        <v>94</v>
      </c>
      <c r="D35" s="45" t="s">
        <v>95</v>
      </c>
      <c r="E35" s="46" t="s">
        <v>96</v>
      </c>
      <c r="F35" s="47" t="n">
        <v>3.36</v>
      </c>
      <c r="G35" s="48" t="n">
        <v>88</v>
      </c>
      <c r="H35" s="49" t="n">
        <v>17</v>
      </c>
      <c r="I35" s="50" t="str">
        <f aca="false">IF(AND(F35&gt;=3.6,G35&gt;=90),"Xuất sắc",IF(AND(F35&gt;=3.2,G35&gt;=80),"Giỏi","Khá"))</f>
        <v>Giỏi</v>
      </c>
      <c r="J35" s="50" t="n">
        <v>5</v>
      </c>
      <c r="K35" s="51" t="n">
        <f aca="false">IF(I35="Xuất sắc",2535000,IF(I35="Giỏi",2145000,1950000))</f>
        <v>2145000</v>
      </c>
      <c r="L35" s="52" t="n">
        <f aca="false">J35*K35</f>
        <v>10725000</v>
      </c>
      <c r="M35" s="53"/>
      <c r="N35" s="53"/>
    </row>
    <row r="36" s="55" customFormat="true" ht="24.75" hidden="false" customHeight="true" outlineLevel="0" collapsed="false">
      <c r="A36" s="42" t="n">
        <f aca="false">A35+1</f>
        <v>6</v>
      </c>
      <c r="B36" s="43" t="s">
        <v>97</v>
      </c>
      <c r="C36" s="44" t="s">
        <v>98</v>
      </c>
      <c r="D36" s="45" t="s">
        <v>99</v>
      </c>
      <c r="E36" s="46" t="s">
        <v>100</v>
      </c>
      <c r="F36" s="47" t="n">
        <v>3.3</v>
      </c>
      <c r="G36" s="48" t="n">
        <v>93</v>
      </c>
      <c r="H36" s="49" t="n">
        <v>17</v>
      </c>
      <c r="I36" s="50" t="str">
        <f aca="false">IF(AND(F36&gt;=3.6,G36&gt;=90),"Xuất sắc",IF(AND(F36&gt;=3.2,G36&gt;=80),"Giỏi","Khá"))</f>
        <v>Giỏi</v>
      </c>
      <c r="J36" s="50" t="n">
        <v>5</v>
      </c>
      <c r="K36" s="51" t="n">
        <f aca="false">IF(I36="Xuất sắc",2535000,IF(I36="Giỏi",2145000,1950000))</f>
        <v>2145000</v>
      </c>
      <c r="L36" s="52" t="n">
        <f aca="false">J36*K36</f>
        <v>10725000</v>
      </c>
      <c r="M36" s="53"/>
      <c r="N36" s="53"/>
    </row>
    <row r="37" s="55" customFormat="true" ht="24.75" hidden="false" customHeight="true" outlineLevel="0" collapsed="false">
      <c r="A37" s="42" t="n">
        <f aca="false">A36+1</f>
        <v>7</v>
      </c>
      <c r="B37" s="43" t="s">
        <v>101</v>
      </c>
      <c r="C37" s="44" t="s">
        <v>102</v>
      </c>
      <c r="D37" s="45" t="s">
        <v>103</v>
      </c>
      <c r="E37" s="46" t="s">
        <v>86</v>
      </c>
      <c r="F37" s="47" t="n">
        <v>3.29</v>
      </c>
      <c r="G37" s="48" t="n">
        <v>97</v>
      </c>
      <c r="H37" s="49" t="n">
        <v>17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535000,IF(I37="Giỏi",2145000,1950000))</f>
        <v>2145000</v>
      </c>
      <c r="L37" s="52" t="n">
        <f aca="false">J37*K37</f>
        <v>10725000</v>
      </c>
      <c r="M37" s="53"/>
      <c r="N37" s="53"/>
    </row>
    <row r="38" s="55" customFormat="true" ht="24.75" hidden="false" customHeight="true" outlineLevel="0" collapsed="false">
      <c r="A38" s="42" t="n">
        <f aca="false">A37+1</f>
        <v>8</v>
      </c>
      <c r="B38" s="43" t="s">
        <v>104</v>
      </c>
      <c r="C38" s="44" t="s">
        <v>105</v>
      </c>
      <c r="D38" s="45" t="s">
        <v>106</v>
      </c>
      <c r="E38" s="46" t="s">
        <v>107</v>
      </c>
      <c r="F38" s="47" t="n">
        <v>3.27</v>
      </c>
      <c r="G38" s="48" t="n">
        <v>92</v>
      </c>
      <c r="H38" s="49" t="n">
        <v>17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535000,IF(I38="Giỏi",2145000,1950000))</f>
        <v>2145000</v>
      </c>
      <c r="L38" s="52" t="n">
        <f aca="false">J38*K38</f>
        <v>10725000</v>
      </c>
      <c r="M38" s="53"/>
      <c r="N38" s="53"/>
    </row>
    <row r="39" s="55" customFormat="true" ht="24.75" hidden="false" customHeight="true" outlineLevel="0" collapsed="false">
      <c r="A39" s="42" t="n">
        <f aca="false">A38+1</f>
        <v>9</v>
      </c>
      <c r="B39" s="43" t="s">
        <v>108</v>
      </c>
      <c r="C39" s="44" t="s">
        <v>109</v>
      </c>
      <c r="D39" s="45" t="s">
        <v>110</v>
      </c>
      <c r="E39" s="46" t="s">
        <v>86</v>
      </c>
      <c r="F39" s="47" t="n">
        <v>3.26</v>
      </c>
      <c r="G39" s="48" t="n">
        <v>82</v>
      </c>
      <c r="H39" s="49" t="n">
        <v>17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535000,IF(I39="Giỏi",2145000,1950000))</f>
        <v>2145000</v>
      </c>
      <c r="L39" s="52" t="n">
        <f aca="false">J39*K39</f>
        <v>10725000</v>
      </c>
      <c r="M39" s="53"/>
      <c r="N39" s="53"/>
    </row>
    <row r="40" s="55" customFormat="true" ht="24.75" hidden="false" customHeight="true" outlineLevel="0" collapsed="false">
      <c r="A40" s="42" t="n">
        <f aca="false">A39+1</f>
        <v>10</v>
      </c>
      <c r="B40" s="43" t="s">
        <v>111</v>
      </c>
      <c r="C40" s="44" t="s">
        <v>112</v>
      </c>
      <c r="D40" s="45" t="s">
        <v>59</v>
      </c>
      <c r="E40" s="46" t="s">
        <v>100</v>
      </c>
      <c r="F40" s="47" t="n">
        <v>3.25</v>
      </c>
      <c r="G40" s="48" t="n">
        <v>93</v>
      </c>
      <c r="H40" s="49" t="n">
        <v>17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535000,IF(I40="Giỏi",2145000,1950000))</f>
        <v>2145000</v>
      </c>
      <c r="L40" s="52" t="n">
        <f aca="false">J40*K40</f>
        <v>10725000</v>
      </c>
      <c r="M40" s="53"/>
      <c r="N40" s="53"/>
    </row>
    <row r="41" s="55" customFormat="true" ht="24.75" hidden="false" customHeight="true" outlineLevel="0" collapsed="false">
      <c r="A41" s="42" t="n">
        <f aca="false">A40+1</f>
        <v>11</v>
      </c>
      <c r="B41" s="43" t="s">
        <v>113</v>
      </c>
      <c r="C41" s="44" t="s">
        <v>114</v>
      </c>
      <c r="D41" s="45" t="s">
        <v>115</v>
      </c>
      <c r="E41" s="46" t="s">
        <v>96</v>
      </c>
      <c r="F41" s="47" t="n">
        <v>3.24</v>
      </c>
      <c r="G41" s="48" t="n">
        <v>89</v>
      </c>
      <c r="H41" s="49" t="n">
        <v>17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535000,IF(I41="Giỏi",2145000,1950000))</f>
        <v>2145000</v>
      </c>
      <c r="L41" s="52" t="n">
        <f aca="false">J41*K41</f>
        <v>10725000</v>
      </c>
      <c r="M41" s="53"/>
      <c r="N41" s="53"/>
    </row>
    <row r="42" s="55" customFormat="true" ht="24.75" hidden="false" customHeight="true" outlineLevel="0" collapsed="false">
      <c r="A42" s="42" t="n">
        <f aca="false">A41+1</f>
        <v>12</v>
      </c>
      <c r="B42" s="43" t="s">
        <v>116</v>
      </c>
      <c r="C42" s="44" t="s">
        <v>117</v>
      </c>
      <c r="D42" s="45" t="s">
        <v>118</v>
      </c>
      <c r="E42" s="46" t="s">
        <v>82</v>
      </c>
      <c r="F42" s="47" t="n">
        <v>3.23</v>
      </c>
      <c r="G42" s="48" t="n">
        <v>88</v>
      </c>
      <c r="H42" s="49" t="n">
        <v>17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535000,IF(I42="Giỏi",2145000,1950000))</f>
        <v>2145000</v>
      </c>
      <c r="L42" s="52" t="n">
        <f aca="false">J42*K42</f>
        <v>10725000</v>
      </c>
      <c r="M42" s="53"/>
      <c r="N42" s="53"/>
    </row>
    <row r="43" s="55" customFormat="true" ht="24.75" hidden="false" customHeight="true" outlineLevel="0" collapsed="false">
      <c r="A43" s="42" t="n">
        <f aca="false">A42+1</f>
        <v>13</v>
      </c>
      <c r="B43" s="43" t="s">
        <v>119</v>
      </c>
      <c r="C43" s="44" t="s">
        <v>120</v>
      </c>
      <c r="D43" s="45" t="s">
        <v>110</v>
      </c>
      <c r="E43" s="46" t="s">
        <v>96</v>
      </c>
      <c r="F43" s="47" t="n">
        <v>3.3</v>
      </c>
      <c r="G43" s="48" t="n">
        <v>71</v>
      </c>
      <c r="H43" s="49" t="n">
        <v>17</v>
      </c>
      <c r="I43" s="50" t="str">
        <f aca="false">IF(AND(F43&gt;=3.6,G43&gt;=90),"Xuất sắc",IF(AND(F43&gt;=3.2,G43&gt;=80),"Giỏi","Khá"))</f>
        <v>Khá</v>
      </c>
      <c r="J43" s="50" t="n">
        <v>5</v>
      </c>
      <c r="K43" s="51" t="n">
        <f aca="false">IF(I43="Xuất sắc",2535000,IF(I43="Giỏi",2145000,1950000))</f>
        <v>1950000</v>
      </c>
      <c r="L43" s="52" t="n">
        <f aca="false">J43*K43</f>
        <v>9750000</v>
      </c>
      <c r="M43" s="53"/>
      <c r="N43" s="53"/>
    </row>
    <row r="44" s="55" customFormat="true" ht="24.75" hidden="false" customHeight="true" outlineLevel="0" collapsed="false">
      <c r="A44" s="42" t="n">
        <f aca="false">A43+1</f>
        <v>14</v>
      </c>
      <c r="B44" s="43" t="s">
        <v>121</v>
      </c>
      <c r="C44" s="44" t="s">
        <v>122</v>
      </c>
      <c r="D44" s="45" t="s">
        <v>123</v>
      </c>
      <c r="E44" s="46" t="s">
        <v>86</v>
      </c>
      <c r="F44" s="47" t="n">
        <v>3.29</v>
      </c>
      <c r="G44" s="48" t="n">
        <v>71</v>
      </c>
      <c r="H44" s="49" t="n">
        <v>17</v>
      </c>
      <c r="I44" s="50" t="str">
        <f aca="false">IF(AND(F44&gt;=3.6,G44&gt;=90),"Xuất sắc",IF(AND(F44&gt;=3.2,G44&gt;=80),"Giỏi","Khá"))</f>
        <v>Khá</v>
      </c>
      <c r="J44" s="50" t="n">
        <v>5</v>
      </c>
      <c r="K44" s="51" t="n">
        <f aca="false">IF(I44="Xuất sắc",2535000,IF(I44="Giỏi",2145000,1950000))</f>
        <v>1950000</v>
      </c>
      <c r="L44" s="52" t="n">
        <f aca="false">J44*K44</f>
        <v>9750000</v>
      </c>
      <c r="M44" s="53"/>
      <c r="N44" s="53"/>
    </row>
    <row r="45" s="55" customFormat="true" ht="24.75" hidden="false" customHeight="true" outlineLevel="0" collapsed="false">
      <c r="A45" s="42" t="n">
        <f aca="false">A44+1</f>
        <v>15</v>
      </c>
      <c r="B45" s="43" t="s">
        <v>124</v>
      </c>
      <c r="C45" s="44" t="s">
        <v>125</v>
      </c>
      <c r="D45" s="45" t="s">
        <v>126</v>
      </c>
      <c r="E45" s="46" t="s">
        <v>86</v>
      </c>
      <c r="F45" s="47" t="n">
        <v>3.18</v>
      </c>
      <c r="G45" s="48" t="n">
        <v>97</v>
      </c>
      <c r="H45" s="49" t="n">
        <v>17</v>
      </c>
      <c r="I45" s="50" t="str">
        <f aca="false">IF(AND(F45&gt;=3.6,G45&gt;=90),"Xuất sắc",IF(AND(F45&gt;=3.2,G45&gt;=80),"Giỏi","Khá"))</f>
        <v>Khá</v>
      </c>
      <c r="J45" s="50" t="n">
        <v>5</v>
      </c>
      <c r="K45" s="51" t="n">
        <f aca="false">IF(I45="Xuất sắc",2535000,IF(I45="Giỏi",2145000,1950000))</f>
        <v>1950000</v>
      </c>
      <c r="L45" s="52" t="n">
        <f aca="false">J45*K45</f>
        <v>9750000</v>
      </c>
      <c r="M45" s="53"/>
      <c r="N45" s="53"/>
    </row>
    <row r="46" s="55" customFormat="true" ht="24.75" hidden="false" customHeight="true" outlineLevel="0" collapsed="false">
      <c r="A46" s="42" t="n">
        <f aca="false">A45+1</f>
        <v>16</v>
      </c>
      <c r="B46" s="43" t="s">
        <v>127</v>
      </c>
      <c r="C46" s="44" t="s">
        <v>128</v>
      </c>
      <c r="D46" s="45" t="s">
        <v>129</v>
      </c>
      <c r="E46" s="46" t="s">
        <v>96</v>
      </c>
      <c r="F46" s="47" t="n">
        <v>3.16</v>
      </c>
      <c r="G46" s="48" t="n">
        <v>93</v>
      </c>
      <c r="H46" s="49" t="n">
        <v>17</v>
      </c>
      <c r="I46" s="50" t="str">
        <f aca="false">IF(AND(F46&gt;=3.6,G46&gt;=90),"Xuất sắc",IF(AND(F46&gt;=3.2,G46&gt;=80),"Giỏi","Khá"))</f>
        <v>Khá</v>
      </c>
      <c r="J46" s="50" t="n">
        <v>5</v>
      </c>
      <c r="K46" s="51" t="n">
        <f aca="false">IF(I46="Xuất sắc",2535000,IF(I46="Giỏi",2145000,1950000))</f>
        <v>1950000</v>
      </c>
      <c r="L46" s="52" t="n">
        <f aca="false">J46*K46</f>
        <v>9750000</v>
      </c>
      <c r="M46" s="53"/>
      <c r="N46" s="53"/>
    </row>
    <row r="47" s="55" customFormat="true" ht="24.75" hidden="false" customHeight="true" outlineLevel="0" collapsed="false">
      <c r="A47" s="42" t="n">
        <f aca="false">A46+1</f>
        <v>17</v>
      </c>
      <c r="B47" s="43" t="s">
        <v>130</v>
      </c>
      <c r="C47" s="44" t="s">
        <v>131</v>
      </c>
      <c r="D47" s="45" t="s">
        <v>56</v>
      </c>
      <c r="E47" s="46" t="s">
        <v>100</v>
      </c>
      <c r="F47" s="47" t="n">
        <v>3.15</v>
      </c>
      <c r="G47" s="48" t="n">
        <v>90</v>
      </c>
      <c r="H47" s="49" t="n">
        <v>17</v>
      </c>
      <c r="I47" s="50" t="str">
        <f aca="false">IF(AND(F47&gt;=3.6,G47&gt;=90),"Xuất sắc",IF(AND(F47&gt;=3.2,G47&gt;=80),"Giỏi","Khá"))</f>
        <v>Khá</v>
      </c>
      <c r="J47" s="50" t="n">
        <v>5</v>
      </c>
      <c r="K47" s="51" t="n">
        <f aca="false">IF(I47="Xuất sắc",2535000,IF(I47="Giỏi",2145000,1950000))</f>
        <v>1950000</v>
      </c>
      <c r="L47" s="52" t="n">
        <f aca="false">J47*K47</f>
        <v>9750000</v>
      </c>
      <c r="M47" s="53"/>
      <c r="N47" s="53"/>
    </row>
    <row r="48" s="29" customFormat="true" ht="24.75" hidden="false" customHeight="true" outlineLevel="0" collapsed="false">
      <c r="A48" s="42" t="n">
        <f aca="false">A47+1</f>
        <v>18</v>
      </c>
      <c r="B48" s="43" t="s">
        <v>132</v>
      </c>
      <c r="C48" s="44" t="s">
        <v>133</v>
      </c>
      <c r="D48" s="45" t="s">
        <v>134</v>
      </c>
      <c r="E48" s="46" t="s">
        <v>82</v>
      </c>
      <c r="F48" s="47" t="n">
        <v>3.14</v>
      </c>
      <c r="G48" s="48" t="n">
        <v>93</v>
      </c>
      <c r="H48" s="49" t="n">
        <v>17</v>
      </c>
      <c r="I48" s="50" t="str">
        <f aca="false">IF(AND(F48&gt;=3.6,G48&gt;=90),"Xuất sắc",IF(AND(F48&gt;=3.2,G48&gt;=80),"Giỏi","Khá"))</f>
        <v>Khá</v>
      </c>
      <c r="J48" s="50" t="n">
        <v>5</v>
      </c>
      <c r="K48" s="51" t="n">
        <f aca="false">IF(I48="Xuất sắc",2535000,IF(I48="Giỏi",2145000,1950000))</f>
        <v>1950000</v>
      </c>
      <c r="L48" s="52" t="n">
        <f aca="false">J48*K48</f>
        <v>9750000</v>
      </c>
      <c r="M48" s="76"/>
      <c r="N48" s="53"/>
    </row>
    <row r="49" s="29" customFormat="true" ht="21.75" hidden="false" customHeight="true" outlineLevel="0" collapsed="false">
      <c r="A49" s="77"/>
      <c r="B49" s="78"/>
      <c r="C49" s="58" t="s">
        <v>62</v>
      </c>
      <c r="D49" s="59" t="n">
        <f aca="false">A48</f>
        <v>18</v>
      </c>
      <c r="E49" s="60"/>
      <c r="F49" s="61"/>
      <c r="G49" s="62"/>
      <c r="H49" s="62"/>
      <c r="I49" s="50"/>
      <c r="J49" s="50"/>
      <c r="K49" s="51"/>
      <c r="L49" s="68" t="n">
        <f aca="false">SUM(L31:L48)</f>
        <v>187200000</v>
      </c>
      <c r="M49" s="79"/>
      <c r="N49" s="80"/>
    </row>
    <row r="50" s="29" customFormat="true" ht="21.75" hidden="false" customHeight="true" outlineLevel="0" collapsed="false">
      <c r="A50" s="77"/>
      <c r="B50" s="78"/>
      <c r="C50" s="58" t="s">
        <v>135</v>
      </c>
      <c r="D50" s="59" t="n">
        <f aca="false">D49+D29+D24</f>
        <v>29</v>
      </c>
      <c r="E50" s="81"/>
      <c r="F50" s="82"/>
      <c r="G50" s="62"/>
      <c r="H50" s="62"/>
      <c r="I50" s="83"/>
      <c r="J50" s="50"/>
      <c r="K50" s="83"/>
      <c r="L50" s="63" t="n">
        <f aca="false">L49+L29+L24</f>
        <v>308550000</v>
      </c>
      <c r="M50" s="79"/>
      <c r="N50" s="80"/>
    </row>
    <row r="51" s="1" customFormat="true" ht="21.75" hidden="false" customHeight="true" outlineLevel="0" collapsed="false">
      <c r="A51" s="84"/>
      <c r="B51" s="85"/>
      <c r="C51" s="86" t="s">
        <v>136</v>
      </c>
      <c r="D51" s="87" t="n">
        <f aca="false">D50+D13</f>
        <v>32</v>
      </c>
      <c r="E51" s="88" t="s">
        <v>137</v>
      </c>
      <c r="F51" s="89"/>
      <c r="G51" s="90"/>
      <c r="H51" s="90"/>
      <c r="I51" s="91"/>
      <c r="J51" s="91"/>
      <c r="K51" s="91"/>
      <c r="L51" s="92" t="n">
        <f aca="false">L50+L13</f>
        <v>339175000</v>
      </c>
      <c r="M51" s="93"/>
      <c r="N51" s="94"/>
    </row>
    <row r="52" customFormat="false" ht="29.25" hidden="false" customHeight="true" outlineLevel="0" collapsed="false">
      <c r="A52" s="95"/>
      <c r="B52" s="96" t="s">
        <v>138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13.5" hidden="false" customHeight="true" outlineLevel="0" collapsed="false">
      <c r="A53" s="95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8.75" hidden="false" customHeight="true" outlineLevel="0" collapsed="false">
      <c r="A54" s="98" t="s">
        <v>139</v>
      </c>
      <c r="B54" s="98"/>
      <c r="C54" s="98" t="s">
        <v>140</v>
      </c>
      <c r="D54" s="98"/>
      <c r="E54" s="98" t="s">
        <v>141</v>
      </c>
      <c r="F54" s="98"/>
      <c r="G54" s="98"/>
      <c r="H54" s="99"/>
      <c r="I54" s="100" t="s">
        <v>142</v>
      </c>
      <c r="J54" s="100"/>
      <c r="K54" s="100"/>
      <c r="L54" s="101" t="s">
        <v>143</v>
      </c>
      <c r="M54" s="101"/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98"/>
      <c r="G55" s="98"/>
      <c r="H55" s="99"/>
      <c r="I55" s="100"/>
      <c r="J55" s="100"/>
      <c r="K55" s="100"/>
      <c r="L55" s="101"/>
      <c r="M55" s="101"/>
    </row>
    <row r="56" customFormat="false" ht="15" hidden="false" customHeight="false" outlineLevel="0" collapsed="false">
      <c r="A56" s="102"/>
      <c r="B56" s="102"/>
      <c r="C56" s="102"/>
      <c r="D56" s="102"/>
      <c r="E56" s="103"/>
      <c r="F56" s="104"/>
      <c r="I56" s="102"/>
      <c r="J56" s="102"/>
      <c r="K56" s="102"/>
      <c r="L56" s="102"/>
      <c r="M56" s="102"/>
    </row>
    <row r="57" customFormat="false" ht="15" hidden="false" customHeight="false" outlineLevel="0" collapsed="false">
      <c r="A57" s="102"/>
      <c r="B57" s="102"/>
      <c r="C57" s="102"/>
      <c r="D57" s="102"/>
      <c r="E57" s="103"/>
      <c r="F57" s="104"/>
      <c r="I57" s="102"/>
      <c r="J57" s="102"/>
      <c r="K57" s="102"/>
      <c r="L57" s="102"/>
      <c r="M57" s="102"/>
    </row>
    <row r="58" customFormat="false" ht="15" hidden="false" customHeight="false" outlineLevel="0" collapsed="false">
      <c r="A58" s="102"/>
      <c r="B58" s="102"/>
      <c r="C58" s="102"/>
      <c r="D58" s="102"/>
      <c r="E58" s="103"/>
      <c r="F58" s="104"/>
      <c r="I58" s="102"/>
      <c r="J58" s="102"/>
      <c r="K58" s="102"/>
      <c r="L58" s="102"/>
      <c r="M58" s="102"/>
    </row>
    <row r="59" customFormat="false" ht="15" hidden="false" customHeight="false" outlineLevel="0" collapsed="false">
      <c r="A59" s="102"/>
      <c r="B59" s="102"/>
      <c r="C59" s="102"/>
      <c r="D59" s="102"/>
      <c r="E59" s="103"/>
      <c r="F59" s="104"/>
      <c r="I59" s="102"/>
      <c r="J59" s="102"/>
      <c r="K59" s="102"/>
      <c r="L59" s="102"/>
      <c r="M59" s="102"/>
    </row>
    <row r="60" s="107" customFormat="true" ht="4.5" hidden="false" customHeight="true" outlineLevel="0" collapsed="false">
      <c r="A60" s="105"/>
      <c r="B60" s="105"/>
      <c r="C60" s="105"/>
      <c r="D60" s="105"/>
      <c r="E60" s="105"/>
      <c r="F60" s="106"/>
      <c r="G60" s="3"/>
      <c r="H60" s="3"/>
      <c r="I60" s="102"/>
      <c r="J60" s="102"/>
      <c r="K60" s="102"/>
      <c r="L60" s="105"/>
      <c r="M60" s="105"/>
    </row>
    <row r="61" customFormat="false" ht="18.75" hidden="false" customHeight="false" outlineLevel="0" collapsed="false">
      <c r="A61" s="108" t="s">
        <v>144</v>
      </c>
      <c r="B61" s="108"/>
      <c r="C61" s="108" t="s">
        <v>145</v>
      </c>
      <c r="D61" s="108"/>
      <c r="E61" s="109"/>
      <c r="F61" s="110"/>
      <c r="G61" s="111"/>
      <c r="H61" s="111"/>
      <c r="I61" s="108"/>
      <c r="J61" s="108"/>
      <c r="K61" s="108"/>
      <c r="L61" s="108"/>
      <c r="M61" s="108"/>
      <c r="N61" s="112"/>
    </row>
    <row r="62" customFormat="false" ht="19.5" hidden="false" customHeight="false" outlineLevel="0" collapsed="false">
      <c r="A62" s="113"/>
      <c r="B62" s="55"/>
      <c r="C62" s="55"/>
    </row>
    <row r="63" customFormat="false" ht="18.75" hidden="false" customHeight="false" outlineLevel="0" collapsed="false">
      <c r="A63" s="55"/>
      <c r="B63" s="114"/>
      <c r="C63" s="55"/>
    </row>
    <row r="64" customFormat="false" ht="22.5" hidden="false" customHeight="false" outlineLevel="0" collapsed="false">
      <c r="A64" s="55"/>
      <c r="B64" s="115"/>
      <c r="C64" s="55"/>
    </row>
    <row r="72" customFormat="false" ht="19.5" hidden="false" customHeight="false" outlineLevel="0" collapsed="false">
      <c r="B72" s="113"/>
    </row>
    <row r="74" customFormat="false" ht="18.75" hidden="false" customHeight="false" outlineLevel="0" collapsed="false">
      <c r="B74" s="114"/>
    </row>
    <row r="76" customFormat="false" ht="22.5" hidden="false" customHeight="false" outlineLevel="0" collapsed="false">
      <c r="C76" s="115"/>
    </row>
  </sheetData>
  <autoFilter ref="A8:N55"/>
  <mergeCells count="17">
    <mergeCell ref="A1:E1"/>
    <mergeCell ref="G1:M1"/>
    <mergeCell ref="A2:E2"/>
    <mergeCell ref="G2:M2"/>
    <mergeCell ref="A4:M4"/>
    <mergeCell ref="A5:M5"/>
    <mergeCell ref="A6:M6"/>
    <mergeCell ref="B52:M52"/>
    <mergeCell ref="A54:B55"/>
    <mergeCell ref="C54:D55"/>
    <mergeCell ref="E54:G55"/>
    <mergeCell ref="I54:K55"/>
    <mergeCell ref="L54:M55"/>
    <mergeCell ref="A61:B61"/>
    <mergeCell ref="C61:D61"/>
    <mergeCell ref="I61:K61"/>
    <mergeCell ref="L61:M61"/>
  </mergeCells>
  <printOptions headings="false" gridLines="false" gridLinesSet="true" horizontalCentered="false" verticalCentered="false"/>
  <pageMargins left="0.551388888888889" right="0.196527777777778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0.99"/>
    <col collapsed="false" customWidth="true" hidden="false" outlineLevel="0" max="4" min="4" style="117" width="8.56"/>
    <col collapsed="false" customWidth="true" hidden="false" outlineLevel="0" max="5" min="5" style="356" width="13.85"/>
    <col collapsed="false" customWidth="true" hidden="false" outlineLevel="0" max="6" min="6" style="201" width="7.7"/>
    <col collapsed="false" customWidth="true" hidden="false" outlineLevel="0" max="7" min="7" style="357" width="6.99"/>
    <col collapsed="false" customWidth="true" hidden="false" outlineLevel="0" max="8" min="8" style="357" width="5.85"/>
    <col collapsed="false" customWidth="false" hidden="false" outlineLevel="0" max="9" min="9" style="102" width="9.14"/>
    <col collapsed="false" customWidth="true" hidden="false" outlineLevel="0" max="10" min="10" style="116" width="7.7"/>
    <col collapsed="false" customWidth="true" hidden="false" outlineLevel="0" max="11" min="11" style="116" width="13.14"/>
    <col collapsed="false" customWidth="true" hidden="false" outlineLevel="0" max="12" min="12" style="116" width="16.13"/>
    <col collapsed="false" customWidth="true" hidden="false" outlineLevel="0" max="13" min="13" style="116" width="13.99"/>
    <col collapsed="false" customWidth="true" hidden="false" outlineLevel="0" max="14" min="14" style="116" width="14.85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358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358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359"/>
      <c r="F3" s="202"/>
      <c r="G3" s="360"/>
      <c r="H3" s="360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359"/>
      <c r="F4" s="202"/>
      <c r="G4" s="360"/>
      <c r="H4" s="360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207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361"/>
      <c r="F8" s="204"/>
      <c r="G8" s="362"/>
      <c r="H8" s="362"/>
      <c r="I8" s="130"/>
      <c r="J8" s="130"/>
      <c r="K8" s="130"/>
      <c r="L8" s="130"/>
      <c r="M8" s="130"/>
    </row>
    <row r="9" s="136" customFormat="true" ht="33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05" t="s">
        <v>20</v>
      </c>
    </row>
    <row r="10" s="145" customFormat="true" ht="24.75" hidden="false" customHeight="true" outlineLevel="0" collapsed="false">
      <c r="A10" s="160" t="s">
        <v>36</v>
      </c>
      <c r="B10" s="65" t="s">
        <v>484</v>
      </c>
      <c r="C10" s="69"/>
      <c r="D10" s="245"/>
      <c r="E10" s="60"/>
      <c r="F10" s="210"/>
      <c r="G10" s="181"/>
      <c r="H10" s="181"/>
      <c r="I10" s="50"/>
      <c r="J10" s="50"/>
      <c r="K10" s="51"/>
      <c r="L10" s="70"/>
      <c r="M10" s="53"/>
      <c r="N10" s="53"/>
    </row>
    <row r="11" s="145" customFormat="true" ht="24.75" hidden="false" customHeight="true" outlineLevel="0" collapsed="false">
      <c r="A11" s="50" t="n">
        <v>1</v>
      </c>
      <c r="B11" s="141" t="s">
        <v>2080</v>
      </c>
      <c r="C11" s="142" t="s">
        <v>2081</v>
      </c>
      <c r="D11" s="143" t="s">
        <v>666</v>
      </c>
      <c r="E11" s="144" t="s">
        <v>2082</v>
      </c>
      <c r="F11" s="47" t="n">
        <v>3.6</v>
      </c>
      <c r="G11" s="48" t="n">
        <v>97</v>
      </c>
      <c r="H11" s="49" t="n">
        <v>16</v>
      </c>
      <c r="I11" s="50" t="str">
        <f aca="false">IF(AND(F11&gt;=3.6,G11&gt;=90),"Xuất sắc",IF(AND(F11&gt;=3.2,G11&gt;=80),"Giỏi","Khá"))</f>
        <v>Xuất sắc</v>
      </c>
      <c r="J11" s="50" t="n">
        <v>5</v>
      </c>
      <c r="K11" s="51" t="n">
        <f aca="false">IF(I11="Xuất sắc",2275000,IF(I11="Giỏi",1925000,1750000))</f>
        <v>2275000</v>
      </c>
      <c r="L11" s="52" t="n">
        <f aca="false">J11*K11</f>
        <v>11375000</v>
      </c>
      <c r="M11" s="53"/>
      <c r="N11" s="53"/>
    </row>
    <row r="12" s="145" customFormat="true" ht="24.75" hidden="false" customHeight="true" outlineLevel="0" collapsed="false">
      <c r="A12" s="50" t="n">
        <f aca="false">A11+1</f>
        <v>2</v>
      </c>
      <c r="B12" s="141" t="s">
        <v>2083</v>
      </c>
      <c r="C12" s="142" t="s">
        <v>2084</v>
      </c>
      <c r="D12" s="143" t="s">
        <v>555</v>
      </c>
      <c r="E12" s="144" t="s">
        <v>2082</v>
      </c>
      <c r="F12" s="47" t="n">
        <v>3.57</v>
      </c>
      <c r="G12" s="48" t="n">
        <v>93</v>
      </c>
      <c r="H12" s="49" t="n">
        <v>15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145" customFormat="true" ht="24.75" hidden="false" customHeight="true" outlineLevel="0" collapsed="false">
      <c r="A13" s="50" t="n">
        <f aca="false">A12+1</f>
        <v>3</v>
      </c>
      <c r="B13" s="141" t="s">
        <v>2085</v>
      </c>
      <c r="C13" s="142" t="s">
        <v>205</v>
      </c>
      <c r="D13" s="143" t="s">
        <v>56</v>
      </c>
      <c r="E13" s="144" t="s">
        <v>2082</v>
      </c>
      <c r="F13" s="47" t="n">
        <v>3.54</v>
      </c>
      <c r="G13" s="48" t="n">
        <v>97</v>
      </c>
      <c r="H13" s="49" t="n">
        <v>16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145" customFormat="true" ht="24.75" hidden="false" customHeight="true" outlineLevel="0" collapsed="false">
      <c r="A14" s="50" t="n">
        <f aca="false">A13+1</f>
        <v>4</v>
      </c>
      <c r="B14" s="141" t="s">
        <v>2086</v>
      </c>
      <c r="C14" s="142" t="s">
        <v>2087</v>
      </c>
      <c r="D14" s="143" t="s">
        <v>828</v>
      </c>
      <c r="E14" s="144" t="s">
        <v>2082</v>
      </c>
      <c r="F14" s="47" t="n">
        <v>3.53</v>
      </c>
      <c r="G14" s="48" t="n">
        <v>93</v>
      </c>
      <c r="H14" s="49" t="n">
        <v>16</v>
      </c>
      <c r="I14" s="50" t="str">
        <f aca="false">IF(AND(F14&gt;=3.6,G14&gt;=90),"Xuất sắc",IF(AND(F14&gt;=3.2,G14&gt;=80),"Giỏi","Khá"))</f>
        <v>Giỏi</v>
      </c>
      <c r="J14" s="50" t="n">
        <v>5</v>
      </c>
      <c r="K14" s="51" t="n">
        <f aca="false">IF(I14="Xuất sắc",2275000,IF(I14="Giỏi",1925000,1750000))</f>
        <v>1925000</v>
      </c>
      <c r="L14" s="52" t="n">
        <f aca="false">J14*K14</f>
        <v>9625000</v>
      </c>
      <c r="M14" s="53"/>
      <c r="N14" s="53"/>
    </row>
    <row r="15" s="145" customFormat="true" ht="24.75" hidden="false" customHeight="true" outlineLevel="0" collapsed="false">
      <c r="A15" s="50" t="n">
        <f aca="false">A14+1</f>
        <v>5</v>
      </c>
      <c r="B15" s="141" t="s">
        <v>2088</v>
      </c>
      <c r="C15" s="142" t="s">
        <v>957</v>
      </c>
      <c r="D15" s="143" t="s">
        <v>519</v>
      </c>
      <c r="E15" s="144" t="s">
        <v>2082</v>
      </c>
      <c r="F15" s="47" t="n">
        <v>3.53</v>
      </c>
      <c r="G15" s="48" t="n">
        <v>89</v>
      </c>
      <c r="H15" s="49" t="n">
        <v>16</v>
      </c>
      <c r="I15" s="50" t="str">
        <f aca="false">IF(AND(F15&gt;=3.6,G15&gt;=90),"Xuất sắc",IF(AND(F15&gt;=3.2,G15&gt;=80),"Giỏi","Khá"))</f>
        <v>Giỏi</v>
      </c>
      <c r="J15" s="50" t="n">
        <v>5</v>
      </c>
      <c r="K15" s="51" t="n">
        <f aca="false">IF(I15="Xuất sắc",2275000,IF(I15="Giỏi",1925000,1750000))</f>
        <v>1925000</v>
      </c>
      <c r="L15" s="52" t="n">
        <f aca="false">J15*K15</f>
        <v>9625000</v>
      </c>
      <c r="M15" s="53"/>
      <c r="N15" s="53"/>
    </row>
    <row r="16" s="145" customFormat="true" ht="24.75" hidden="false" customHeight="true" outlineLevel="0" collapsed="false">
      <c r="A16" s="50" t="n">
        <f aca="false">A15+1</f>
        <v>6</v>
      </c>
      <c r="B16" s="141" t="s">
        <v>2089</v>
      </c>
      <c r="C16" s="142" t="s">
        <v>1007</v>
      </c>
      <c r="D16" s="143" t="s">
        <v>541</v>
      </c>
      <c r="E16" s="144" t="s">
        <v>2082</v>
      </c>
      <c r="F16" s="47" t="n">
        <v>3.5</v>
      </c>
      <c r="G16" s="48" t="n">
        <v>93</v>
      </c>
      <c r="H16" s="49" t="n">
        <v>16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2275000,IF(I16="Giỏi",1925000,1750000))</f>
        <v>1925000</v>
      </c>
      <c r="L16" s="52" t="n">
        <f aca="false">J16*K16</f>
        <v>9625000</v>
      </c>
      <c r="M16" s="53"/>
      <c r="N16" s="53"/>
    </row>
    <row r="17" s="145" customFormat="true" ht="24.75" hidden="false" customHeight="true" outlineLevel="0" collapsed="false">
      <c r="A17" s="50" t="n">
        <f aca="false">A16+1</f>
        <v>7</v>
      </c>
      <c r="B17" s="141" t="s">
        <v>2090</v>
      </c>
      <c r="C17" s="142" t="s">
        <v>2091</v>
      </c>
      <c r="D17" s="143" t="s">
        <v>1220</v>
      </c>
      <c r="E17" s="144" t="s">
        <v>2082</v>
      </c>
      <c r="F17" s="47" t="n">
        <v>3.47</v>
      </c>
      <c r="G17" s="48" t="n">
        <v>93</v>
      </c>
      <c r="H17" s="49" t="n">
        <v>16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2275000,IF(I17="Giỏi",1925000,1750000))</f>
        <v>1925000</v>
      </c>
      <c r="L17" s="52" t="n">
        <f aca="false">J17*K17</f>
        <v>9625000</v>
      </c>
      <c r="M17" s="53"/>
      <c r="N17" s="53"/>
    </row>
    <row r="18" s="145" customFormat="true" ht="24.75" hidden="false" customHeight="true" outlineLevel="0" collapsed="false">
      <c r="A18" s="50" t="n">
        <f aca="false">A17+1</f>
        <v>8</v>
      </c>
      <c r="B18" s="141" t="s">
        <v>2092</v>
      </c>
      <c r="C18" s="142" t="s">
        <v>2093</v>
      </c>
      <c r="D18" s="143" t="s">
        <v>48</v>
      </c>
      <c r="E18" s="144" t="s">
        <v>2082</v>
      </c>
      <c r="F18" s="47" t="n">
        <v>3.44</v>
      </c>
      <c r="G18" s="48" t="n">
        <v>93</v>
      </c>
      <c r="H18" s="49" t="n">
        <v>16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2275000,IF(I18="Giỏi",1925000,1750000))</f>
        <v>1925000</v>
      </c>
      <c r="L18" s="52" t="n">
        <f aca="false">J18*K18</f>
        <v>9625000</v>
      </c>
      <c r="M18" s="53"/>
      <c r="N18" s="53"/>
    </row>
    <row r="19" s="145" customFormat="true" ht="24.75" hidden="false" customHeight="true" outlineLevel="0" collapsed="false">
      <c r="A19" s="50"/>
      <c r="B19" s="81"/>
      <c r="C19" s="161" t="s">
        <v>62</v>
      </c>
      <c r="D19" s="159" t="n">
        <f aca="false">A18</f>
        <v>8</v>
      </c>
      <c r="E19" s="163"/>
      <c r="F19" s="82"/>
      <c r="G19" s="181"/>
      <c r="H19" s="181"/>
      <c r="I19" s="83"/>
      <c r="J19" s="50"/>
      <c r="K19" s="83"/>
      <c r="L19" s="68" t="n">
        <f aca="false">SUM(L11:L18)</f>
        <v>78750000</v>
      </c>
      <c r="M19" s="53"/>
      <c r="N19" s="53"/>
    </row>
    <row r="20" s="145" customFormat="true" ht="24.75" hidden="false" customHeight="true" outlineLevel="0" collapsed="false">
      <c r="A20" s="160" t="s">
        <v>63</v>
      </c>
      <c r="B20" s="65" t="s">
        <v>488</v>
      </c>
      <c r="C20" s="161"/>
      <c r="D20" s="159"/>
      <c r="E20" s="163"/>
      <c r="F20" s="82"/>
      <c r="G20" s="181"/>
      <c r="H20" s="181"/>
      <c r="I20" s="83"/>
      <c r="J20" s="50"/>
      <c r="K20" s="83"/>
      <c r="L20" s="70"/>
      <c r="M20" s="53"/>
      <c r="N20" s="53"/>
    </row>
    <row r="21" s="145" customFormat="true" ht="24.75" hidden="false" customHeight="true" outlineLevel="0" collapsed="false">
      <c r="A21" s="50" t="n">
        <f aca="false">A19+1</f>
        <v>1</v>
      </c>
      <c r="B21" s="141" t="s">
        <v>2094</v>
      </c>
      <c r="C21" s="142" t="s">
        <v>1460</v>
      </c>
      <c r="D21" s="143" t="s">
        <v>115</v>
      </c>
      <c r="E21" s="144" t="s">
        <v>2095</v>
      </c>
      <c r="F21" s="47" t="n">
        <v>3.83</v>
      </c>
      <c r="G21" s="48" t="n">
        <v>93</v>
      </c>
      <c r="H21" s="49" t="n">
        <v>15</v>
      </c>
      <c r="I21" s="50" t="str">
        <f aca="false">IF(AND(F21&gt;=3.6,G21&gt;=90),"Xuất sắc",IF(AND(F21&gt;=3.2,G21&gt;=80),"Giỏi","Khá"))</f>
        <v>Xuất sắc</v>
      </c>
      <c r="J21" s="50" t="n">
        <v>5</v>
      </c>
      <c r="K21" s="51" t="n">
        <f aca="false">IF(I21="Xuất sắc",2340000,IF(I21="Giỏi",1980000,1800000))</f>
        <v>2340000</v>
      </c>
      <c r="L21" s="52" t="n">
        <f aca="false">J21*K21</f>
        <v>11700000</v>
      </c>
      <c r="M21" s="53"/>
      <c r="N21" s="53"/>
    </row>
    <row r="22" s="145" customFormat="true" ht="24.75" hidden="false" customHeight="true" outlineLevel="0" collapsed="false">
      <c r="A22" s="50" t="n">
        <f aca="false">A21+1</f>
        <v>2</v>
      </c>
      <c r="B22" s="141" t="s">
        <v>2096</v>
      </c>
      <c r="C22" s="142" t="s">
        <v>2097</v>
      </c>
      <c r="D22" s="143" t="s">
        <v>56</v>
      </c>
      <c r="E22" s="144" t="s">
        <v>2095</v>
      </c>
      <c r="F22" s="47" t="n">
        <v>3.76</v>
      </c>
      <c r="G22" s="48" t="n">
        <v>93</v>
      </c>
      <c r="H22" s="49" t="n">
        <v>16</v>
      </c>
      <c r="I22" s="50" t="str">
        <f aca="false">IF(AND(F22&gt;=3.6,G22&gt;=90),"Xuất sắc",IF(AND(F22&gt;=3.2,G22&gt;=80),"Giỏi","Khá"))</f>
        <v>Xuất sắc</v>
      </c>
      <c r="J22" s="50" t="n">
        <v>5</v>
      </c>
      <c r="K22" s="51" t="n">
        <f aca="false">IF(I22="Xuất sắc",2340000,IF(I22="Giỏi",1980000,1800000))</f>
        <v>2340000</v>
      </c>
      <c r="L22" s="52" t="n">
        <f aca="false">J22*K22</f>
        <v>11700000</v>
      </c>
      <c r="M22" s="53"/>
      <c r="N22" s="53"/>
    </row>
    <row r="23" s="145" customFormat="true" ht="24.75" hidden="false" customHeight="true" outlineLevel="0" collapsed="false">
      <c r="A23" s="50" t="n">
        <f aca="false">A22+1</f>
        <v>3</v>
      </c>
      <c r="B23" s="141" t="s">
        <v>2098</v>
      </c>
      <c r="C23" s="142" t="s">
        <v>2099</v>
      </c>
      <c r="D23" s="143" t="s">
        <v>2100</v>
      </c>
      <c r="E23" s="144" t="s">
        <v>2101</v>
      </c>
      <c r="F23" s="47" t="n">
        <v>3.72</v>
      </c>
      <c r="G23" s="48" t="n">
        <v>93</v>
      </c>
      <c r="H23" s="49" t="n">
        <v>17</v>
      </c>
      <c r="I23" s="50" t="str">
        <f aca="false">IF(AND(F23&gt;=3.6,G23&gt;=90),"Xuất sắc",IF(AND(F23&gt;=3.2,G23&gt;=80),"Giỏi","Khá"))</f>
        <v>Xuất sắc</v>
      </c>
      <c r="J23" s="50" t="n">
        <v>5</v>
      </c>
      <c r="K23" s="51" t="n">
        <f aca="false">IF(I23="Xuất sắc",2340000,IF(I23="Giỏi",1980000,1800000))</f>
        <v>2340000</v>
      </c>
      <c r="L23" s="52" t="n">
        <f aca="false">J23*K23</f>
        <v>11700000</v>
      </c>
      <c r="M23" s="53"/>
      <c r="N23" s="53"/>
    </row>
    <row r="24" s="145" customFormat="true" ht="24.75" hidden="false" customHeight="true" outlineLevel="0" collapsed="false">
      <c r="A24" s="50" t="n">
        <f aca="false">A23+1</f>
        <v>4</v>
      </c>
      <c r="B24" s="141" t="s">
        <v>2102</v>
      </c>
      <c r="C24" s="142" t="s">
        <v>2103</v>
      </c>
      <c r="D24" s="143" t="s">
        <v>265</v>
      </c>
      <c r="E24" s="144" t="s">
        <v>2095</v>
      </c>
      <c r="F24" s="47" t="n">
        <v>3.7</v>
      </c>
      <c r="G24" s="48" t="n">
        <v>93</v>
      </c>
      <c r="H24" s="49" t="n">
        <v>17</v>
      </c>
      <c r="I24" s="50" t="str">
        <f aca="false">IF(AND(F24&gt;=3.6,G24&gt;=90),"Xuất sắc",IF(AND(F24&gt;=3.2,G24&gt;=80),"Giỏi","Khá"))</f>
        <v>Xuất sắc</v>
      </c>
      <c r="J24" s="50" t="n">
        <v>5</v>
      </c>
      <c r="K24" s="51" t="n">
        <f aca="false">IF(I24="Xuất sắc",2340000,IF(I24="Giỏi",1980000,1800000))</f>
        <v>2340000</v>
      </c>
      <c r="L24" s="52" t="n">
        <f aca="false">J24*K24</f>
        <v>11700000</v>
      </c>
      <c r="M24" s="53"/>
      <c r="N24" s="53"/>
    </row>
    <row r="25" s="145" customFormat="true" ht="24.75" hidden="false" customHeight="true" outlineLevel="0" collapsed="false">
      <c r="A25" s="50" t="n">
        <f aca="false">A24+1</f>
        <v>5</v>
      </c>
      <c r="B25" s="141" t="s">
        <v>2104</v>
      </c>
      <c r="C25" s="142" t="s">
        <v>2105</v>
      </c>
      <c r="D25" s="143" t="s">
        <v>1189</v>
      </c>
      <c r="E25" s="144" t="s">
        <v>2101</v>
      </c>
      <c r="F25" s="47" t="n">
        <v>3.56</v>
      </c>
      <c r="G25" s="48" t="n">
        <v>97</v>
      </c>
      <c r="H25" s="49" t="n">
        <v>18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340000,IF(I25="Giỏi",1980000,1800000))</f>
        <v>1980000</v>
      </c>
      <c r="L25" s="52" t="n">
        <f aca="false">J25*K25</f>
        <v>9900000</v>
      </c>
      <c r="M25" s="53"/>
      <c r="N25" s="53"/>
    </row>
    <row r="26" s="145" customFormat="true" ht="24.75" hidden="false" customHeight="true" outlineLevel="0" collapsed="false">
      <c r="A26" s="50" t="n">
        <f aca="false">A25+1</f>
        <v>6</v>
      </c>
      <c r="B26" s="141" t="s">
        <v>2106</v>
      </c>
      <c r="C26" s="142" t="s">
        <v>2107</v>
      </c>
      <c r="D26" s="143" t="s">
        <v>110</v>
      </c>
      <c r="E26" s="144" t="s">
        <v>2095</v>
      </c>
      <c r="F26" s="47" t="n">
        <v>3.56</v>
      </c>
      <c r="G26" s="48" t="n">
        <v>97</v>
      </c>
      <c r="H26" s="49" t="n">
        <v>18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340000,IF(I26="Giỏi",1980000,1800000))</f>
        <v>1980000</v>
      </c>
      <c r="L26" s="52" t="n">
        <f aca="false">J26*K26</f>
        <v>9900000</v>
      </c>
      <c r="M26" s="53"/>
      <c r="N26" s="53"/>
    </row>
    <row r="27" s="145" customFormat="true" ht="24.75" hidden="false" customHeight="true" outlineLevel="0" collapsed="false">
      <c r="A27" s="50" t="n">
        <f aca="false">A26+1</f>
        <v>7</v>
      </c>
      <c r="B27" s="141" t="s">
        <v>2108</v>
      </c>
      <c r="C27" s="142" t="s">
        <v>1370</v>
      </c>
      <c r="D27" s="143" t="s">
        <v>51</v>
      </c>
      <c r="E27" s="144" t="s">
        <v>2101</v>
      </c>
      <c r="F27" s="47" t="n">
        <v>3.56</v>
      </c>
      <c r="G27" s="48" t="n">
        <v>97</v>
      </c>
      <c r="H27" s="49" t="n">
        <v>18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340000,IF(I27="Giỏi",1980000,1800000))</f>
        <v>1980000</v>
      </c>
      <c r="L27" s="52" t="n">
        <f aca="false">J27*K27</f>
        <v>9900000</v>
      </c>
      <c r="M27" s="53"/>
      <c r="N27" s="53"/>
    </row>
    <row r="28" s="145" customFormat="true" ht="24.75" hidden="false" customHeight="true" outlineLevel="0" collapsed="false">
      <c r="A28" s="50" t="n">
        <f aca="false">A27+1</f>
        <v>8</v>
      </c>
      <c r="B28" s="141" t="s">
        <v>2109</v>
      </c>
      <c r="C28" s="142" t="s">
        <v>2110</v>
      </c>
      <c r="D28" s="143" t="s">
        <v>1037</v>
      </c>
      <c r="E28" s="144" t="s">
        <v>2101</v>
      </c>
      <c r="F28" s="47" t="n">
        <v>3.54</v>
      </c>
      <c r="G28" s="48" t="n">
        <v>97</v>
      </c>
      <c r="H28" s="49" t="n">
        <v>15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340000,IF(I28="Giỏi",1980000,1800000))</f>
        <v>1980000</v>
      </c>
      <c r="L28" s="52" t="n">
        <f aca="false">J28*K28</f>
        <v>9900000</v>
      </c>
      <c r="M28" s="53"/>
      <c r="N28" s="53"/>
    </row>
    <row r="29" s="145" customFormat="true" ht="24.75" hidden="false" customHeight="true" outlineLevel="0" collapsed="false">
      <c r="A29" s="50" t="n">
        <f aca="false">A28+1</f>
        <v>9</v>
      </c>
      <c r="B29" s="141" t="s">
        <v>2111</v>
      </c>
      <c r="C29" s="142" t="s">
        <v>2112</v>
      </c>
      <c r="D29" s="143" t="s">
        <v>420</v>
      </c>
      <c r="E29" s="144" t="s">
        <v>2101</v>
      </c>
      <c r="F29" s="47" t="n">
        <v>3.45</v>
      </c>
      <c r="G29" s="48" t="n">
        <v>93</v>
      </c>
      <c r="H29" s="49" t="n">
        <v>17</v>
      </c>
      <c r="I29" s="50" t="str">
        <f aca="false">IF(AND(F29&gt;=3.6,G29&gt;=90),"Xuất sắc",IF(AND(F29&gt;=3.2,G29&gt;=80),"Giỏi","Khá"))</f>
        <v>Giỏi</v>
      </c>
      <c r="J29" s="50" t="n">
        <v>5</v>
      </c>
      <c r="K29" s="51" t="n">
        <f aca="false">IF(I29="Xuất sắc",2340000,IF(I29="Giỏi",1980000,1800000))</f>
        <v>1980000</v>
      </c>
      <c r="L29" s="52" t="n">
        <f aca="false">J29*K29</f>
        <v>9900000</v>
      </c>
      <c r="M29" s="53"/>
      <c r="N29" s="53"/>
    </row>
    <row r="30" s="145" customFormat="true" ht="24.75" hidden="false" customHeight="true" outlineLevel="0" collapsed="false">
      <c r="A30" s="50" t="n">
        <f aca="false">A29+1</f>
        <v>10</v>
      </c>
      <c r="B30" s="141" t="s">
        <v>2113</v>
      </c>
      <c r="C30" s="142" t="s">
        <v>2114</v>
      </c>
      <c r="D30" s="143" t="s">
        <v>334</v>
      </c>
      <c r="E30" s="144" t="s">
        <v>2101</v>
      </c>
      <c r="F30" s="47" t="n">
        <v>3.45</v>
      </c>
      <c r="G30" s="48" t="n">
        <v>81</v>
      </c>
      <c r="H30" s="49" t="n">
        <v>22</v>
      </c>
      <c r="I30" s="50" t="str">
        <f aca="false">IF(AND(F30&gt;=3.6,G30&gt;=90),"Xuất sắc",IF(AND(F30&gt;=3.2,G30&gt;=80),"Giỏi","Khá"))</f>
        <v>Giỏi</v>
      </c>
      <c r="J30" s="50" t="n">
        <v>5</v>
      </c>
      <c r="K30" s="51" t="n">
        <f aca="false">IF(I30="Xuất sắc",2340000,IF(I30="Giỏi",1980000,1800000))</f>
        <v>1980000</v>
      </c>
      <c r="L30" s="52" t="n">
        <f aca="false">J30*K30</f>
        <v>9900000</v>
      </c>
      <c r="M30" s="53"/>
      <c r="N30" s="53"/>
    </row>
    <row r="31" s="145" customFormat="true" ht="24.75" hidden="false" customHeight="true" outlineLevel="0" collapsed="false">
      <c r="A31" s="50"/>
      <c r="B31" s="81"/>
      <c r="C31" s="161" t="s">
        <v>62</v>
      </c>
      <c r="D31" s="159" t="n">
        <f aca="false">A30</f>
        <v>10</v>
      </c>
      <c r="E31" s="163"/>
      <c r="F31" s="82"/>
      <c r="G31" s="181"/>
      <c r="H31" s="181"/>
      <c r="I31" s="83"/>
      <c r="J31" s="50"/>
      <c r="K31" s="83"/>
      <c r="L31" s="68" t="n">
        <f aca="false">SUM(L21:L30)</f>
        <v>106200000</v>
      </c>
      <c r="M31" s="53"/>
      <c r="N31" s="53"/>
    </row>
    <row r="32" s="145" customFormat="true" ht="24.75" hidden="false" customHeight="true" outlineLevel="0" collapsed="false">
      <c r="A32" s="160" t="s">
        <v>77</v>
      </c>
      <c r="B32" s="65" t="s">
        <v>703</v>
      </c>
      <c r="C32" s="161"/>
      <c r="D32" s="59"/>
      <c r="E32" s="81"/>
      <c r="F32" s="82"/>
      <c r="G32" s="62"/>
      <c r="H32" s="62"/>
      <c r="I32" s="83"/>
      <c r="J32" s="50"/>
      <c r="K32" s="83"/>
      <c r="L32" s="74"/>
      <c r="M32" s="53"/>
      <c r="N32" s="53"/>
    </row>
    <row r="33" s="145" customFormat="true" ht="24.75" hidden="false" customHeight="true" outlineLevel="0" collapsed="false">
      <c r="A33" s="50" t="n">
        <v>1</v>
      </c>
      <c r="B33" s="141" t="s">
        <v>2115</v>
      </c>
      <c r="C33" s="142" t="s">
        <v>2116</v>
      </c>
      <c r="D33" s="143" t="s">
        <v>2117</v>
      </c>
      <c r="E33" s="144" t="s">
        <v>2118</v>
      </c>
      <c r="F33" s="47" t="n">
        <v>3.66</v>
      </c>
      <c r="G33" s="48" t="n">
        <v>97</v>
      </c>
      <c r="H33" s="49" t="n">
        <v>16</v>
      </c>
      <c r="I33" s="50" t="str">
        <f aca="false">IF(AND(F33&gt;=3.6,G33&gt;=90),"Xuất sắc",IF(AND(F33&gt;=3.2,G33&gt;=80),"Giỏi","Khá"))</f>
        <v>Xuất sắc</v>
      </c>
      <c r="J33" s="50" t="n">
        <v>5</v>
      </c>
      <c r="K33" s="51" t="n">
        <f aca="false">IF(I33="Xuất sắc",2405000,IF(I33="Giỏi",2035000,1850000))</f>
        <v>2405000</v>
      </c>
      <c r="L33" s="52" t="n">
        <f aca="false">J33*K33</f>
        <v>12025000</v>
      </c>
      <c r="M33" s="53"/>
      <c r="N33" s="53"/>
    </row>
    <row r="34" s="145" customFormat="true" ht="24.75" hidden="false" customHeight="true" outlineLevel="0" collapsed="false">
      <c r="A34" s="50" t="n">
        <f aca="false">A33+1</f>
        <v>2</v>
      </c>
      <c r="B34" s="141" t="s">
        <v>2119</v>
      </c>
      <c r="C34" s="142" t="s">
        <v>2120</v>
      </c>
      <c r="D34" s="143" t="s">
        <v>541</v>
      </c>
      <c r="E34" s="144" t="s">
        <v>2118</v>
      </c>
      <c r="F34" s="47" t="n">
        <v>3.54</v>
      </c>
      <c r="G34" s="48" t="n">
        <v>97</v>
      </c>
      <c r="H34" s="49" t="n">
        <v>17</v>
      </c>
      <c r="I34" s="50" t="str">
        <f aca="false">IF(AND(F34&gt;=3.6,G34&gt;=90),"Xuất sắc",IF(AND(F34&gt;=3.2,G34&gt;=80),"Giỏi","Khá"))</f>
        <v>Giỏi</v>
      </c>
      <c r="J34" s="50" t="n">
        <v>5</v>
      </c>
      <c r="K34" s="51" t="n">
        <f aca="false">IF(I34="Xuất sắc",2405000,IF(I34="Giỏi",2035000,1850000))</f>
        <v>2035000</v>
      </c>
      <c r="L34" s="52" t="n">
        <f aca="false">J34*K34</f>
        <v>10175000</v>
      </c>
      <c r="M34" s="53"/>
      <c r="N34" s="53"/>
    </row>
    <row r="35" s="145" customFormat="true" ht="24.75" hidden="false" customHeight="true" outlineLevel="0" collapsed="false">
      <c r="A35" s="50" t="n">
        <f aca="false">A34+1</f>
        <v>3</v>
      </c>
      <c r="B35" s="141" t="s">
        <v>2121</v>
      </c>
      <c r="C35" s="142" t="s">
        <v>1126</v>
      </c>
      <c r="D35" s="143" t="s">
        <v>408</v>
      </c>
      <c r="E35" s="144" t="s">
        <v>2118</v>
      </c>
      <c r="F35" s="47" t="n">
        <v>3.44</v>
      </c>
      <c r="G35" s="48" t="n">
        <v>91</v>
      </c>
      <c r="H35" s="49" t="n">
        <v>17</v>
      </c>
      <c r="I35" s="50" t="str">
        <f aca="false">IF(AND(F35&gt;=3.6,G35&gt;=90),"Xuất sắc",IF(AND(F35&gt;=3.2,G35&gt;=80),"Giỏi","Khá"))</f>
        <v>Giỏi</v>
      </c>
      <c r="J35" s="50" t="n">
        <v>5</v>
      </c>
      <c r="K35" s="51" t="n">
        <f aca="false">IF(I35="Xuất sắc",2405000,IF(I35="Giỏi",2035000,1850000))</f>
        <v>2035000</v>
      </c>
      <c r="L35" s="52" t="n">
        <f aca="false">J35*K35</f>
        <v>10175000</v>
      </c>
      <c r="M35" s="53"/>
      <c r="N35" s="53"/>
    </row>
    <row r="36" s="145" customFormat="true" ht="24.75" hidden="false" customHeight="true" outlineLevel="0" collapsed="false">
      <c r="A36" s="50" t="n">
        <f aca="false">A35+1</f>
        <v>4</v>
      </c>
      <c r="B36" s="141" t="s">
        <v>2122</v>
      </c>
      <c r="C36" s="142" t="s">
        <v>2123</v>
      </c>
      <c r="D36" s="143" t="s">
        <v>265</v>
      </c>
      <c r="E36" s="144" t="s">
        <v>2124</v>
      </c>
      <c r="F36" s="47" t="n">
        <v>3.43</v>
      </c>
      <c r="G36" s="48" t="n">
        <v>87</v>
      </c>
      <c r="H36" s="49" t="n">
        <v>16</v>
      </c>
      <c r="I36" s="50" t="str">
        <f aca="false">IF(AND(F36&gt;=3.6,G36&gt;=90),"Xuất sắc",IF(AND(F36&gt;=3.2,G36&gt;=80),"Giỏi","Khá"))</f>
        <v>Giỏi</v>
      </c>
      <c r="J36" s="50" t="n">
        <v>5</v>
      </c>
      <c r="K36" s="51" t="n">
        <f aca="false">IF(I36="Xuất sắc",2405000,IF(I36="Giỏi",2035000,1850000))</f>
        <v>2035000</v>
      </c>
      <c r="L36" s="52" t="n">
        <f aca="false">J36*K36</f>
        <v>10175000</v>
      </c>
      <c r="M36" s="53"/>
      <c r="N36" s="53"/>
    </row>
    <row r="37" s="145" customFormat="true" ht="24.75" hidden="false" customHeight="true" outlineLevel="0" collapsed="false">
      <c r="A37" s="50" t="n">
        <f aca="false">A36+1</f>
        <v>5</v>
      </c>
      <c r="B37" s="141" t="s">
        <v>2125</v>
      </c>
      <c r="C37" s="142" t="s">
        <v>2126</v>
      </c>
      <c r="D37" s="143" t="s">
        <v>429</v>
      </c>
      <c r="E37" s="144" t="s">
        <v>2124</v>
      </c>
      <c r="F37" s="47" t="n">
        <v>3.41</v>
      </c>
      <c r="G37" s="48" t="n">
        <v>97</v>
      </c>
      <c r="H37" s="49" t="n">
        <v>17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405000,IF(I37="Giỏi",2035000,1850000))</f>
        <v>2035000</v>
      </c>
      <c r="L37" s="52" t="n">
        <f aca="false">J37*K37</f>
        <v>10175000</v>
      </c>
      <c r="M37" s="53"/>
      <c r="N37" s="53"/>
    </row>
    <row r="38" s="145" customFormat="true" ht="24.75" hidden="false" customHeight="true" outlineLevel="0" collapsed="false">
      <c r="A38" s="50" t="n">
        <f aca="false">A37+1</f>
        <v>6</v>
      </c>
      <c r="B38" s="141" t="s">
        <v>2127</v>
      </c>
      <c r="C38" s="142" t="s">
        <v>2087</v>
      </c>
      <c r="D38" s="143" t="s">
        <v>126</v>
      </c>
      <c r="E38" s="144" t="s">
        <v>2124</v>
      </c>
      <c r="F38" s="47" t="n">
        <v>3.41</v>
      </c>
      <c r="G38" s="48" t="n">
        <v>91</v>
      </c>
      <c r="H38" s="49" t="n">
        <v>16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405000,IF(I38="Giỏi",2035000,1850000))</f>
        <v>2035000</v>
      </c>
      <c r="L38" s="52" t="n">
        <f aca="false">J38*K38</f>
        <v>10175000</v>
      </c>
      <c r="M38" s="53"/>
      <c r="N38" s="53"/>
    </row>
    <row r="39" s="145" customFormat="true" ht="24.75" hidden="false" customHeight="true" outlineLevel="0" collapsed="false">
      <c r="A39" s="50" t="n">
        <f aca="false">A38+1</f>
        <v>7</v>
      </c>
      <c r="B39" s="141" t="s">
        <v>2128</v>
      </c>
      <c r="C39" s="142" t="s">
        <v>740</v>
      </c>
      <c r="D39" s="143" t="s">
        <v>2129</v>
      </c>
      <c r="E39" s="144" t="s">
        <v>2118</v>
      </c>
      <c r="F39" s="47" t="n">
        <v>3.36</v>
      </c>
      <c r="G39" s="48" t="n">
        <v>97</v>
      </c>
      <c r="H39" s="49" t="n">
        <v>16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405000,IF(I39="Giỏi",2035000,1850000))</f>
        <v>2035000</v>
      </c>
      <c r="L39" s="52" t="n">
        <f aca="false">J39*K39</f>
        <v>10175000</v>
      </c>
      <c r="M39" s="53"/>
      <c r="N39" s="53"/>
    </row>
    <row r="40" s="145" customFormat="true" ht="24.75" hidden="false" customHeight="true" outlineLevel="0" collapsed="false">
      <c r="A40" s="50" t="n">
        <f aca="false">A39+1</f>
        <v>8</v>
      </c>
      <c r="B40" s="141" t="s">
        <v>2130</v>
      </c>
      <c r="C40" s="142" t="s">
        <v>355</v>
      </c>
      <c r="D40" s="143" t="s">
        <v>67</v>
      </c>
      <c r="E40" s="144" t="s">
        <v>2118</v>
      </c>
      <c r="F40" s="47" t="n">
        <v>3.27</v>
      </c>
      <c r="G40" s="48" t="n">
        <v>91</v>
      </c>
      <c r="H40" s="49" t="n">
        <v>16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405000,IF(I40="Giỏi",2035000,1850000))</f>
        <v>2035000</v>
      </c>
      <c r="L40" s="52" t="n">
        <f aca="false">J40*K40</f>
        <v>10175000</v>
      </c>
      <c r="M40" s="53"/>
      <c r="N40" s="53"/>
    </row>
    <row r="41" s="145" customFormat="true" ht="24.75" hidden="false" customHeight="true" outlineLevel="0" collapsed="false">
      <c r="A41" s="50" t="n">
        <f aca="false">A40+1</f>
        <v>9</v>
      </c>
      <c r="B41" s="141" t="s">
        <v>2131</v>
      </c>
      <c r="C41" s="142" t="s">
        <v>2132</v>
      </c>
      <c r="D41" s="143" t="s">
        <v>252</v>
      </c>
      <c r="E41" s="144" t="s">
        <v>2124</v>
      </c>
      <c r="F41" s="47" t="n">
        <v>3.26</v>
      </c>
      <c r="G41" s="48" t="n">
        <v>80</v>
      </c>
      <c r="H41" s="49" t="n">
        <v>16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405000,IF(I41="Giỏi",2035000,1850000))</f>
        <v>2035000</v>
      </c>
      <c r="L41" s="52" t="n">
        <f aca="false">J41*K41</f>
        <v>10175000</v>
      </c>
      <c r="M41" s="53"/>
      <c r="N41" s="53"/>
    </row>
    <row r="42" s="145" customFormat="true" ht="24.75" hidden="false" customHeight="true" outlineLevel="0" collapsed="false">
      <c r="A42" s="50" t="n">
        <f aca="false">A41+1</f>
        <v>10</v>
      </c>
      <c r="B42" s="141" t="s">
        <v>2133</v>
      </c>
      <c r="C42" s="142" t="s">
        <v>867</v>
      </c>
      <c r="D42" s="143" t="s">
        <v>92</v>
      </c>
      <c r="E42" s="144" t="s">
        <v>2134</v>
      </c>
      <c r="F42" s="47" t="n">
        <v>3.34</v>
      </c>
      <c r="G42" s="48" t="n">
        <v>78</v>
      </c>
      <c r="H42" s="49" t="n">
        <v>17</v>
      </c>
      <c r="I42" s="50" t="str">
        <f aca="false">IF(AND(F42&gt;=3.6,G42&gt;=90),"Xuất sắc",IF(AND(F42&gt;=3.2,G42&gt;=80),"Giỏi","Khá"))</f>
        <v>Khá</v>
      </c>
      <c r="J42" s="50" t="n">
        <v>5</v>
      </c>
      <c r="K42" s="51" t="n">
        <f aca="false">IF(I42="Xuất sắc",2405000,IF(I42="Giỏi",2035000,1850000))</f>
        <v>1850000</v>
      </c>
      <c r="L42" s="52" t="n">
        <f aca="false">J42*K42</f>
        <v>9250000</v>
      </c>
      <c r="M42" s="53"/>
      <c r="N42" s="53"/>
    </row>
    <row r="43" s="145" customFormat="true" ht="24.75" hidden="false" customHeight="true" outlineLevel="0" collapsed="false">
      <c r="A43" s="50" t="n">
        <f aca="false">A42+1</f>
        <v>11</v>
      </c>
      <c r="B43" s="141" t="s">
        <v>2135</v>
      </c>
      <c r="C43" s="142" t="s">
        <v>2136</v>
      </c>
      <c r="D43" s="143" t="s">
        <v>154</v>
      </c>
      <c r="E43" s="144" t="s">
        <v>2124</v>
      </c>
      <c r="F43" s="47" t="n">
        <v>3.11</v>
      </c>
      <c r="G43" s="48" t="n">
        <v>93</v>
      </c>
      <c r="H43" s="49" t="n">
        <v>16</v>
      </c>
      <c r="I43" s="50" t="str">
        <f aca="false">IF(AND(F43&gt;=3.6,G43&gt;=90),"Xuất sắc",IF(AND(F43&gt;=3.2,G43&gt;=80),"Giỏi","Khá"))</f>
        <v>Khá</v>
      </c>
      <c r="J43" s="50" t="n">
        <v>5</v>
      </c>
      <c r="K43" s="51" t="n">
        <f aca="false">IF(I43="Xuất sắc",2405000,IF(I43="Giỏi",2035000,1850000))</f>
        <v>1850000</v>
      </c>
      <c r="L43" s="52" t="n">
        <f aca="false">J43*K43</f>
        <v>9250000</v>
      </c>
      <c r="M43" s="53"/>
      <c r="N43" s="53"/>
    </row>
    <row r="44" s="145" customFormat="true" ht="24.75" hidden="false" customHeight="true" outlineLevel="0" collapsed="false">
      <c r="A44" s="50"/>
      <c r="B44" s="162"/>
      <c r="C44" s="161" t="s">
        <v>62</v>
      </c>
      <c r="D44" s="159" t="n">
        <f aca="false">A43</f>
        <v>11</v>
      </c>
      <c r="E44" s="163"/>
      <c r="F44" s="82"/>
      <c r="G44" s="181"/>
      <c r="H44" s="181"/>
      <c r="I44" s="83"/>
      <c r="J44" s="50"/>
      <c r="K44" s="83"/>
      <c r="L44" s="68" t="n">
        <f aca="false">SUM(L33:L43)</f>
        <v>111925000</v>
      </c>
      <c r="M44" s="53"/>
      <c r="N44" s="53"/>
    </row>
    <row r="45" s="145" customFormat="true" ht="24.75" hidden="false" customHeight="true" outlineLevel="0" collapsed="false">
      <c r="A45" s="160" t="s">
        <v>649</v>
      </c>
      <c r="B45" s="65" t="s">
        <v>78</v>
      </c>
      <c r="C45" s="161"/>
      <c r="D45" s="59"/>
      <c r="E45" s="81"/>
      <c r="F45" s="82"/>
      <c r="G45" s="62"/>
      <c r="H45" s="62"/>
      <c r="I45" s="83"/>
      <c r="J45" s="50"/>
      <c r="K45" s="83"/>
      <c r="L45" s="74"/>
      <c r="M45" s="53"/>
      <c r="N45" s="53"/>
    </row>
    <row r="46" s="145" customFormat="true" ht="24.75" hidden="false" customHeight="true" outlineLevel="0" collapsed="false">
      <c r="A46" s="50" t="n">
        <v>1</v>
      </c>
      <c r="B46" s="141" t="s">
        <v>2137</v>
      </c>
      <c r="C46" s="142" t="s">
        <v>830</v>
      </c>
      <c r="D46" s="143" t="s">
        <v>398</v>
      </c>
      <c r="E46" s="144" t="s">
        <v>2138</v>
      </c>
      <c r="F46" s="47" t="n">
        <v>3.44</v>
      </c>
      <c r="G46" s="48" t="n">
        <v>93</v>
      </c>
      <c r="H46" s="49" t="n">
        <v>16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405000,IF(I46="Giỏi",2035000,1850000))</f>
        <v>2035000</v>
      </c>
      <c r="L46" s="52" t="n">
        <f aca="false">J46*K46</f>
        <v>10175000</v>
      </c>
      <c r="M46" s="53"/>
      <c r="N46" s="53"/>
    </row>
    <row r="47" s="145" customFormat="true" ht="24.75" hidden="false" customHeight="true" outlineLevel="0" collapsed="false">
      <c r="A47" s="50" t="n">
        <f aca="false">A46+1</f>
        <v>2</v>
      </c>
      <c r="B47" s="141" t="s">
        <v>2139</v>
      </c>
      <c r="C47" s="142" t="s">
        <v>271</v>
      </c>
      <c r="D47" s="143" t="s">
        <v>44</v>
      </c>
      <c r="E47" s="144" t="s">
        <v>2140</v>
      </c>
      <c r="F47" s="47" t="n">
        <v>3.38</v>
      </c>
      <c r="G47" s="48" t="n">
        <v>90</v>
      </c>
      <c r="H47" s="49" t="n">
        <v>16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405000,IF(I47="Giỏi",2035000,1850000))</f>
        <v>2035000</v>
      </c>
      <c r="L47" s="52" t="n">
        <f aca="false">J47*K47</f>
        <v>10175000</v>
      </c>
      <c r="M47" s="53"/>
      <c r="N47" s="53"/>
    </row>
    <row r="48" s="145" customFormat="true" ht="24.75" hidden="false" customHeight="true" outlineLevel="0" collapsed="false">
      <c r="A48" s="50" t="n">
        <f aca="false">A47+1</f>
        <v>3</v>
      </c>
      <c r="B48" s="141" t="s">
        <v>2141</v>
      </c>
      <c r="C48" s="142" t="s">
        <v>498</v>
      </c>
      <c r="D48" s="143" t="s">
        <v>626</v>
      </c>
      <c r="E48" s="144" t="s">
        <v>2142</v>
      </c>
      <c r="F48" s="47" t="n">
        <v>3.34</v>
      </c>
      <c r="G48" s="48" t="n">
        <v>93</v>
      </c>
      <c r="H48" s="49" t="n">
        <v>16</v>
      </c>
      <c r="I48" s="50" t="str">
        <f aca="false">IF(AND(F48&gt;=3.6,G48&gt;=90),"Xuất sắc",IF(AND(F48&gt;=3.2,G48&gt;=80),"Giỏi","Khá"))</f>
        <v>Giỏi</v>
      </c>
      <c r="J48" s="50" t="n">
        <v>5</v>
      </c>
      <c r="K48" s="51" t="n">
        <f aca="false">IF(I48="Xuất sắc",2405000,IF(I48="Giỏi",2035000,1850000))</f>
        <v>2035000</v>
      </c>
      <c r="L48" s="52" t="n">
        <f aca="false">J48*K48</f>
        <v>10175000</v>
      </c>
      <c r="M48" s="53"/>
      <c r="N48" s="53"/>
    </row>
    <row r="49" s="145" customFormat="true" ht="24.75" hidden="false" customHeight="true" outlineLevel="0" collapsed="false">
      <c r="A49" s="50" t="n">
        <f aca="false">A48+1</f>
        <v>4</v>
      </c>
      <c r="B49" s="141" t="s">
        <v>2143</v>
      </c>
      <c r="C49" s="142" t="s">
        <v>2144</v>
      </c>
      <c r="D49" s="143" t="s">
        <v>420</v>
      </c>
      <c r="E49" s="144" t="s">
        <v>2142</v>
      </c>
      <c r="F49" s="47" t="n">
        <v>3.29</v>
      </c>
      <c r="G49" s="48" t="n">
        <v>93</v>
      </c>
      <c r="H49" s="49" t="n">
        <v>16</v>
      </c>
      <c r="I49" s="50" t="str">
        <f aca="false">IF(AND(F49&gt;=3.6,G49&gt;=90),"Xuất sắc",IF(AND(F49&gt;=3.2,G49&gt;=80),"Giỏi","Khá"))</f>
        <v>Giỏi</v>
      </c>
      <c r="J49" s="50" t="n">
        <v>5</v>
      </c>
      <c r="K49" s="51" t="n">
        <f aca="false">IF(I49="Xuất sắc",2405000,IF(I49="Giỏi",2035000,1850000))</f>
        <v>2035000</v>
      </c>
      <c r="L49" s="52" t="n">
        <f aca="false">J49*K49</f>
        <v>10175000</v>
      </c>
      <c r="M49" s="53"/>
      <c r="N49" s="53"/>
    </row>
    <row r="50" s="145" customFormat="true" ht="24.75" hidden="false" customHeight="true" outlineLevel="0" collapsed="false">
      <c r="A50" s="50" t="n">
        <f aca="false">A49+1</f>
        <v>5</v>
      </c>
      <c r="B50" s="141" t="s">
        <v>2145</v>
      </c>
      <c r="C50" s="142" t="s">
        <v>428</v>
      </c>
      <c r="D50" s="143" t="s">
        <v>177</v>
      </c>
      <c r="E50" s="144" t="s">
        <v>2140</v>
      </c>
      <c r="F50" s="47" t="n">
        <v>3.25</v>
      </c>
      <c r="G50" s="48" t="n">
        <v>97</v>
      </c>
      <c r="H50" s="49" t="n">
        <v>16</v>
      </c>
      <c r="I50" s="50" t="str">
        <f aca="false">IF(AND(F50&gt;=3.6,G50&gt;=90),"Xuất sắc",IF(AND(F50&gt;=3.2,G50&gt;=80),"Giỏi","Khá"))</f>
        <v>Giỏi</v>
      </c>
      <c r="J50" s="50" t="n">
        <v>5</v>
      </c>
      <c r="K50" s="51" t="n">
        <f aca="false">IF(I50="Xuất sắc",2405000,IF(I50="Giỏi",2035000,1850000))</f>
        <v>2035000</v>
      </c>
      <c r="L50" s="52" t="n">
        <f aca="false">J50*K50</f>
        <v>10175000</v>
      </c>
      <c r="M50" s="53"/>
      <c r="N50" s="53"/>
    </row>
    <row r="51" s="145" customFormat="true" ht="24.75" hidden="false" customHeight="true" outlineLevel="0" collapsed="false">
      <c r="A51" s="50" t="n">
        <f aca="false">A50+1</f>
        <v>6</v>
      </c>
      <c r="B51" s="141" t="s">
        <v>2146</v>
      </c>
      <c r="C51" s="142" t="s">
        <v>672</v>
      </c>
      <c r="D51" s="143" t="s">
        <v>1034</v>
      </c>
      <c r="E51" s="144" t="s">
        <v>2138</v>
      </c>
      <c r="F51" s="47" t="n">
        <v>3.25</v>
      </c>
      <c r="G51" s="48" t="n">
        <v>97</v>
      </c>
      <c r="H51" s="49" t="n">
        <v>16</v>
      </c>
      <c r="I51" s="50" t="str">
        <f aca="false">IF(AND(F51&gt;=3.6,G51&gt;=90),"Xuất sắc",IF(AND(F51&gt;=3.2,G51&gt;=80),"Giỏi","Khá"))</f>
        <v>Giỏi</v>
      </c>
      <c r="J51" s="50" t="n">
        <v>5</v>
      </c>
      <c r="K51" s="51" t="n">
        <f aca="false">IF(I51="Xuất sắc",2405000,IF(I51="Giỏi",2035000,1850000))</f>
        <v>2035000</v>
      </c>
      <c r="L51" s="52" t="n">
        <f aca="false">J51*K51</f>
        <v>10175000</v>
      </c>
      <c r="M51" s="53"/>
      <c r="N51" s="53"/>
    </row>
    <row r="52" s="145" customFormat="true" ht="24.75" hidden="false" customHeight="true" outlineLevel="0" collapsed="false">
      <c r="A52" s="50" t="n">
        <f aca="false">A51+1</f>
        <v>7</v>
      </c>
      <c r="B52" s="141" t="s">
        <v>2147</v>
      </c>
      <c r="C52" s="142" t="s">
        <v>2148</v>
      </c>
      <c r="D52" s="143" t="s">
        <v>426</v>
      </c>
      <c r="E52" s="144" t="s">
        <v>2142</v>
      </c>
      <c r="F52" s="47" t="n">
        <v>3.25</v>
      </c>
      <c r="G52" s="48" t="n">
        <v>93</v>
      </c>
      <c r="H52" s="49" t="n">
        <v>16</v>
      </c>
      <c r="I52" s="50" t="str">
        <f aca="false">IF(AND(F52&gt;=3.6,G52&gt;=90),"Xuất sắc",IF(AND(F52&gt;=3.2,G52&gt;=80),"Giỏi","Khá"))</f>
        <v>Giỏi</v>
      </c>
      <c r="J52" s="50" t="n">
        <v>5</v>
      </c>
      <c r="K52" s="51" t="n">
        <f aca="false">IF(I52="Xuất sắc",2405000,IF(I52="Giỏi",2035000,1850000))</f>
        <v>2035000</v>
      </c>
      <c r="L52" s="52" t="n">
        <f aca="false">J52*K52</f>
        <v>10175000</v>
      </c>
      <c r="M52" s="53"/>
      <c r="N52" s="53"/>
    </row>
    <row r="53" s="145" customFormat="true" ht="24.75" hidden="false" customHeight="true" outlineLevel="0" collapsed="false">
      <c r="A53" s="50" t="n">
        <f aca="false">A52+1</f>
        <v>8</v>
      </c>
      <c r="B53" s="141" t="s">
        <v>2149</v>
      </c>
      <c r="C53" s="142" t="s">
        <v>2150</v>
      </c>
      <c r="D53" s="143" t="s">
        <v>2151</v>
      </c>
      <c r="E53" s="144" t="s">
        <v>2140</v>
      </c>
      <c r="F53" s="47" t="n">
        <v>3.25</v>
      </c>
      <c r="G53" s="48" t="n">
        <v>93</v>
      </c>
      <c r="H53" s="49" t="n">
        <v>16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405000,IF(I53="Giỏi",2035000,1850000))</f>
        <v>2035000</v>
      </c>
      <c r="L53" s="52" t="n">
        <f aca="false">J53*K53</f>
        <v>10175000</v>
      </c>
      <c r="M53" s="53"/>
      <c r="N53" s="53"/>
    </row>
    <row r="54" s="145" customFormat="true" ht="24.75" hidden="false" customHeight="true" outlineLevel="0" collapsed="false">
      <c r="A54" s="50" t="n">
        <f aca="false">A53+1</f>
        <v>9</v>
      </c>
      <c r="B54" s="141" t="s">
        <v>2152</v>
      </c>
      <c r="C54" s="142" t="s">
        <v>2153</v>
      </c>
      <c r="D54" s="143" t="s">
        <v>1212</v>
      </c>
      <c r="E54" s="144" t="s">
        <v>2142</v>
      </c>
      <c r="F54" s="47" t="n">
        <v>3.25</v>
      </c>
      <c r="G54" s="48" t="n">
        <v>90</v>
      </c>
      <c r="H54" s="49" t="n">
        <v>16</v>
      </c>
      <c r="I54" s="50" t="str">
        <f aca="false">IF(AND(F54&gt;=3.6,G54&gt;=90),"Xuất sắc",IF(AND(F54&gt;=3.2,G54&gt;=80),"Giỏi","Khá"))</f>
        <v>Giỏi</v>
      </c>
      <c r="J54" s="50" t="n">
        <v>5</v>
      </c>
      <c r="K54" s="51" t="n">
        <f aca="false">IF(I54="Xuất sắc",2405000,IF(I54="Giỏi",2035000,1850000))</f>
        <v>2035000</v>
      </c>
      <c r="L54" s="52" t="n">
        <f aca="false">J54*K54</f>
        <v>10175000</v>
      </c>
      <c r="M54" s="53"/>
      <c r="N54" s="53"/>
    </row>
    <row r="55" s="145" customFormat="true" ht="24.75" hidden="false" customHeight="true" outlineLevel="0" collapsed="false">
      <c r="A55" s="50" t="n">
        <f aca="false">A54+1</f>
        <v>10</v>
      </c>
      <c r="B55" s="141" t="s">
        <v>2154</v>
      </c>
      <c r="C55" s="142" t="s">
        <v>196</v>
      </c>
      <c r="D55" s="143" t="s">
        <v>555</v>
      </c>
      <c r="E55" s="144" t="s">
        <v>2142</v>
      </c>
      <c r="F55" s="47" t="n">
        <v>3.25</v>
      </c>
      <c r="G55" s="48" t="n">
        <v>81</v>
      </c>
      <c r="H55" s="49" t="n">
        <v>16</v>
      </c>
      <c r="I55" s="50" t="str">
        <f aca="false">IF(AND(F55&gt;=3.6,G55&gt;=90),"Xuất sắc",IF(AND(F55&gt;=3.2,G55&gt;=80),"Giỏi","Khá"))</f>
        <v>Giỏi</v>
      </c>
      <c r="J55" s="50" t="n">
        <v>5</v>
      </c>
      <c r="K55" s="51" t="n">
        <f aca="false">IF(I55="Xuất sắc",2405000,IF(I55="Giỏi",2035000,1850000))</f>
        <v>2035000</v>
      </c>
      <c r="L55" s="52" t="n">
        <f aca="false">J55*K55</f>
        <v>10175000</v>
      </c>
      <c r="M55" s="53"/>
      <c r="N55" s="53"/>
    </row>
    <row r="56" s="145" customFormat="true" ht="24.75" hidden="false" customHeight="true" outlineLevel="0" collapsed="false">
      <c r="A56" s="50"/>
      <c r="B56" s="162"/>
      <c r="C56" s="161" t="s">
        <v>62</v>
      </c>
      <c r="D56" s="159" t="n">
        <f aca="false">A55</f>
        <v>10</v>
      </c>
      <c r="E56" s="163"/>
      <c r="F56" s="82"/>
      <c r="G56" s="181"/>
      <c r="H56" s="181"/>
      <c r="I56" s="83"/>
      <c r="J56" s="50"/>
      <c r="K56" s="83"/>
      <c r="L56" s="68" t="n">
        <f aca="false">SUM(L46:L55)</f>
        <v>101750000</v>
      </c>
      <c r="M56" s="53"/>
      <c r="N56" s="53"/>
    </row>
    <row r="57" s="145" customFormat="true" ht="24.75" hidden="false" customHeight="true" outlineLevel="0" collapsed="false">
      <c r="A57" s="85"/>
      <c r="B57" s="85"/>
      <c r="C57" s="86" t="s">
        <v>2077</v>
      </c>
      <c r="D57" s="183" t="n">
        <f aca="false">D56+D44+D31+D19</f>
        <v>39</v>
      </c>
      <c r="E57" s="363" t="s">
        <v>137</v>
      </c>
      <c r="F57" s="271"/>
      <c r="G57" s="313"/>
      <c r="H57" s="313"/>
      <c r="I57" s="272"/>
      <c r="J57" s="272"/>
      <c r="K57" s="272"/>
      <c r="L57" s="92" t="n">
        <f aca="false">L56+L44+L31+L19</f>
        <v>398625000</v>
      </c>
      <c r="M57" s="314"/>
      <c r="N57" s="53"/>
    </row>
    <row r="58" customFormat="false" ht="21" hidden="false" customHeight="true" outlineLevel="0" collapsed="false">
      <c r="B58" s="96" t="s">
        <v>2155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273"/>
    </row>
    <row r="59" customFormat="false" ht="21.75" hidden="false" customHeight="true" outlineLevel="0" collapsed="false">
      <c r="A59" s="98"/>
      <c r="B59" s="122"/>
      <c r="C59" s="188"/>
      <c r="D59" s="236"/>
      <c r="E59" s="364"/>
      <c r="F59" s="202"/>
      <c r="G59" s="295"/>
      <c r="H59" s="295"/>
      <c r="I59" s="125"/>
      <c r="J59" s="233"/>
      <c r="K59" s="233"/>
      <c r="L59" s="233"/>
      <c r="M59" s="233"/>
      <c r="N59" s="273"/>
    </row>
    <row r="60" customFormat="false" ht="13.5" hidden="false" customHeight="true" outlineLevel="0" collapsed="false">
      <c r="A60" s="98" t="s">
        <v>139</v>
      </c>
      <c r="B60" s="98"/>
      <c r="C60" s="98" t="s">
        <v>140</v>
      </c>
      <c r="D60" s="98"/>
      <c r="E60" s="98" t="s">
        <v>141</v>
      </c>
      <c r="F60" s="98"/>
      <c r="G60" s="98"/>
      <c r="H60" s="191"/>
      <c r="I60" s="100" t="s">
        <v>142</v>
      </c>
      <c r="J60" s="100"/>
      <c r="K60" s="100"/>
      <c r="L60" s="101" t="s">
        <v>143</v>
      </c>
      <c r="M60" s="101"/>
      <c r="N60" s="273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191"/>
      <c r="I61" s="100"/>
      <c r="J61" s="100"/>
      <c r="K61" s="100"/>
      <c r="L61" s="101"/>
      <c r="M61" s="101"/>
      <c r="N61" s="273" t="str">
        <f aca="false">LEFT(E61,6)</f>
        <v/>
      </c>
    </row>
    <row r="62" customFormat="false" ht="15" hidden="false" customHeight="false" outlineLevel="0" collapsed="false">
      <c r="A62" s="102"/>
      <c r="B62" s="102"/>
      <c r="C62" s="102"/>
      <c r="D62" s="102"/>
      <c r="E62" s="365"/>
      <c r="G62" s="292"/>
      <c r="H62" s="292"/>
      <c r="J62" s="102"/>
      <c r="K62" s="102"/>
      <c r="L62" s="102"/>
      <c r="M62" s="102"/>
    </row>
    <row r="63" customFormat="false" ht="15" hidden="false" customHeight="false" outlineLevel="0" collapsed="false">
      <c r="A63" s="102"/>
      <c r="B63" s="102"/>
      <c r="C63" s="102"/>
      <c r="D63" s="102"/>
      <c r="E63" s="365"/>
      <c r="G63" s="292"/>
      <c r="H63" s="292"/>
      <c r="J63" s="102"/>
      <c r="K63" s="102"/>
      <c r="L63" s="102"/>
      <c r="M63" s="102"/>
    </row>
    <row r="64" customFormat="false" ht="15" hidden="false" customHeight="false" outlineLevel="0" collapsed="false">
      <c r="A64" s="102"/>
      <c r="B64" s="102"/>
      <c r="C64" s="102"/>
      <c r="D64" s="102"/>
      <c r="E64" s="365"/>
      <c r="G64" s="292"/>
      <c r="H64" s="292"/>
      <c r="J64" s="102"/>
      <c r="K64" s="102"/>
      <c r="L64" s="102"/>
      <c r="M64" s="102"/>
    </row>
    <row r="65" customFormat="false" ht="15" hidden="false" customHeight="false" outlineLevel="0" collapsed="false">
      <c r="A65" s="102"/>
      <c r="B65" s="102"/>
      <c r="C65" s="102"/>
      <c r="D65" s="102"/>
      <c r="E65" s="365"/>
      <c r="G65" s="292"/>
      <c r="H65" s="292"/>
      <c r="J65" s="102"/>
      <c r="K65" s="102"/>
      <c r="L65" s="102"/>
      <c r="M65" s="102"/>
    </row>
    <row r="66" s="194" customFormat="true" ht="18.75" hidden="false" customHeight="false" outlineLevel="0" collapsed="false">
      <c r="A66" s="105"/>
      <c r="B66" s="105"/>
      <c r="C66" s="105"/>
      <c r="D66" s="105"/>
      <c r="E66" s="366"/>
      <c r="F66" s="306"/>
      <c r="G66" s="292"/>
      <c r="H66" s="292"/>
      <c r="I66" s="102"/>
      <c r="J66" s="102"/>
      <c r="K66" s="102"/>
      <c r="L66" s="105"/>
      <c r="M66" s="105"/>
      <c r="N66" s="187"/>
    </row>
    <row r="67" customFormat="false" ht="17.25" hidden="false" customHeight="false" outlineLevel="0" collapsed="false">
      <c r="A67" s="108" t="s">
        <v>144</v>
      </c>
      <c r="B67" s="108"/>
      <c r="C67" s="108" t="s">
        <v>145</v>
      </c>
      <c r="D67" s="108"/>
      <c r="E67" s="366"/>
      <c r="F67" s="221"/>
      <c r="G67" s="293"/>
      <c r="H67" s="293"/>
      <c r="I67" s="108"/>
      <c r="J67" s="108"/>
      <c r="K67" s="108"/>
      <c r="L67" s="108"/>
      <c r="M67" s="108"/>
    </row>
    <row r="68" customFormat="false" ht="15" hidden="false" customHeight="false" outlineLevel="0" collapsed="false">
      <c r="D68" s="102"/>
      <c r="I68" s="116"/>
    </row>
    <row r="69" customFormat="false" ht="15" hidden="false" customHeight="false" outlineLevel="0" collapsed="false">
      <c r="D69" s="102"/>
      <c r="I69" s="116"/>
    </row>
    <row r="70" customFormat="false" ht="15" hidden="false" customHeight="false" outlineLevel="0" collapsed="false">
      <c r="D70" s="102"/>
      <c r="I70" s="116"/>
    </row>
    <row r="79" s="116" customFormat="true" ht="19.5" hidden="false" customHeight="false" outlineLevel="0" collapsed="false">
      <c r="A79" s="197"/>
      <c r="B79" s="198"/>
      <c r="D79" s="117"/>
      <c r="E79" s="356"/>
      <c r="F79" s="201"/>
      <c r="G79" s="357"/>
      <c r="H79" s="357"/>
      <c r="I79" s="102"/>
    </row>
    <row r="80" s="116" customFormat="true" ht="18.75" hidden="false" customHeight="false" outlineLevel="0" collapsed="false">
      <c r="A80" s="198"/>
      <c r="B80" s="199"/>
      <c r="D80" s="117"/>
      <c r="E80" s="356"/>
      <c r="F80" s="201"/>
      <c r="G80" s="357"/>
      <c r="H80" s="357"/>
      <c r="I80" s="102"/>
    </row>
    <row r="81" s="116" customFormat="true" ht="22.5" hidden="false" customHeight="false" outlineLevel="0" collapsed="false">
      <c r="A81" s="198"/>
      <c r="B81" s="200"/>
      <c r="D81" s="117"/>
      <c r="E81" s="356"/>
      <c r="F81" s="201"/>
      <c r="G81" s="357"/>
      <c r="H81" s="357"/>
      <c r="I81" s="102"/>
    </row>
    <row r="87" s="116" customFormat="true" ht="15" hidden="false" customHeight="false" outlineLevel="0" collapsed="false">
      <c r="D87" s="117"/>
      <c r="E87" s="356"/>
      <c r="F87" s="201" t="n">
        <f aca="false">COUNTA(F10:F44)</f>
        <v>29</v>
      </c>
      <c r="G87" s="357"/>
      <c r="H87" s="357"/>
      <c r="I87" s="102"/>
    </row>
  </sheetData>
  <autoFilter ref="A9:N61"/>
  <mergeCells count="18">
    <mergeCell ref="A1:D1"/>
    <mergeCell ref="I1:M1"/>
    <mergeCell ref="A2:D2"/>
    <mergeCell ref="J2:M2"/>
    <mergeCell ref="A5:M5"/>
    <mergeCell ref="A6:M6"/>
    <mergeCell ref="A7:M7"/>
    <mergeCell ref="B58:M58"/>
    <mergeCell ref="J59:M59"/>
    <mergeCell ref="A60:B61"/>
    <mergeCell ref="C60:D61"/>
    <mergeCell ref="E60:G61"/>
    <mergeCell ref="I60:K61"/>
    <mergeCell ref="L60:M61"/>
    <mergeCell ref="A67:B67"/>
    <mergeCell ref="C67:D67"/>
    <mergeCell ref="I67:K67"/>
    <mergeCell ref="L67:M67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1.13"/>
    <col collapsed="false" customWidth="true" hidden="false" outlineLevel="0" max="4" min="4" style="117" width="8.14"/>
    <col collapsed="false" customWidth="true" hidden="false" outlineLevel="0" max="5" min="5" style="356" width="14.14"/>
    <col collapsed="false" customWidth="true" hidden="false" outlineLevel="0" max="6" min="6" style="201" width="7.7"/>
    <col collapsed="false" customWidth="true" hidden="false" outlineLevel="0" max="7" min="7" style="192" width="6.7"/>
    <col collapsed="false" customWidth="true" hidden="false" outlineLevel="0" max="8" min="8" style="192" width="5.56"/>
    <col collapsed="false" customWidth="true" hidden="false" outlineLevel="0" max="9" min="9" style="102" width="8.41"/>
    <col collapsed="false" customWidth="true" hidden="false" outlineLevel="0" max="10" min="10" style="116" width="6.7"/>
    <col collapsed="false" customWidth="true" hidden="false" outlineLevel="0" max="11" min="11" style="116" width="13.41"/>
    <col collapsed="false" customWidth="true" hidden="false" outlineLevel="0" max="12" min="12" style="116" width="17.56"/>
    <col collapsed="false" customWidth="true" hidden="false" outlineLevel="0" max="13" min="13" style="116" width="11.56"/>
    <col collapsed="false" customWidth="true" hidden="false" outlineLevel="0" max="14" min="14" style="116" width="7.14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358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358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359"/>
      <c r="F3" s="202"/>
      <c r="G3" s="307"/>
      <c r="H3" s="307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359"/>
      <c r="F4" s="202"/>
      <c r="G4" s="307"/>
      <c r="H4" s="307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2156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361"/>
      <c r="F8" s="204"/>
      <c r="G8" s="133"/>
      <c r="H8" s="133"/>
      <c r="I8" s="130"/>
      <c r="J8" s="130"/>
      <c r="K8" s="130"/>
      <c r="L8" s="130"/>
      <c r="M8" s="130"/>
    </row>
    <row r="9" s="136" customFormat="true" ht="36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367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36" customFormat="true" ht="24" hidden="false" customHeight="true" outlineLevel="0" collapsed="false">
      <c r="A10" s="30" t="s">
        <v>21</v>
      </c>
      <c r="B10" s="31" t="s">
        <v>552</v>
      </c>
      <c r="C10" s="32"/>
      <c r="D10" s="33"/>
      <c r="E10" s="30"/>
      <c r="F10" s="206"/>
      <c r="G10" s="138"/>
      <c r="H10" s="138"/>
      <c r="I10" s="37"/>
      <c r="J10" s="37"/>
      <c r="K10" s="38"/>
      <c r="L10" s="30"/>
      <c r="M10" s="139"/>
      <c r="N10" s="29"/>
    </row>
    <row r="11" s="145" customFormat="true" ht="24" hidden="false" customHeight="true" outlineLevel="0" collapsed="false">
      <c r="A11" s="160" t="s">
        <v>36</v>
      </c>
      <c r="B11" s="65" t="s">
        <v>2157</v>
      </c>
      <c r="C11" s="298"/>
      <c r="D11" s="299"/>
      <c r="E11" s="163"/>
      <c r="F11" s="82"/>
      <c r="G11" s="181"/>
      <c r="H11" s="181"/>
      <c r="I11" s="50"/>
      <c r="J11" s="50"/>
      <c r="K11" s="51"/>
      <c r="L11" s="52"/>
      <c r="M11" s="53"/>
      <c r="N11" s="53"/>
    </row>
    <row r="12" s="145" customFormat="true" ht="20.25" hidden="false" customHeight="true" outlineLevel="0" collapsed="false">
      <c r="A12" s="50" t="n">
        <v>1</v>
      </c>
      <c r="B12" s="141" t="s">
        <v>2158</v>
      </c>
      <c r="C12" s="142" t="s">
        <v>196</v>
      </c>
      <c r="D12" s="143" t="s">
        <v>726</v>
      </c>
      <c r="E12" s="144" t="s">
        <v>2159</v>
      </c>
      <c r="F12" s="47" t="n">
        <v>3.5</v>
      </c>
      <c r="G12" s="48" t="n">
        <v>93</v>
      </c>
      <c r="H12" s="49" t="n">
        <v>17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145" customFormat="true" ht="20.25" hidden="false" customHeight="true" outlineLevel="0" collapsed="false">
      <c r="A13" s="50" t="n">
        <f aca="false">A12+1</f>
        <v>2</v>
      </c>
      <c r="B13" s="141" t="s">
        <v>2160</v>
      </c>
      <c r="C13" s="142" t="s">
        <v>2161</v>
      </c>
      <c r="D13" s="143" t="s">
        <v>2162</v>
      </c>
      <c r="E13" s="144" t="s">
        <v>2163</v>
      </c>
      <c r="F13" s="47" t="n">
        <v>3.45</v>
      </c>
      <c r="G13" s="48" t="n">
        <v>83</v>
      </c>
      <c r="H13" s="49" t="n">
        <v>17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145" customFormat="true" ht="20.25" hidden="false" customHeight="true" outlineLevel="0" collapsed="false">
      <c r="A14" s="50" t="n">
        <f aca="false">A13+1</f>
        <v>3</v>
      </c>
      <c r="B14" s="141" t="s">
        <v>2164</v>
      </c>
      <c r="C14" s="142" t="s">
        <v>1370</v>
      </c>
      <c r="D14" s="143" t="s">
        <v>51</v>
      </c>
      <c r="E14" s="144" t="s">
        <v>2159</v>
      </c>
      <c r="F14" s="47" t="n">
        <v>3.42</v>
      </c>
      <c r="G14" s="48" t="n">
        <v>93</v>
      </c>
      <c r="H14" s="49" t="n">
        <v>17</v>
      </c>
      <c r="I14" s="50" t="str">
        <f aca="false">IF(AND(F14&gt;=3.6,G14&gt;=90),"Xuất sắc",IF(AND(F14&gt;=3.2,G14&gt;=80),"Giỏi","Khá"))</f>
        <v>Giỏi</v>
      </c>
      <c r="J14" s="50" t="n">
        <v>5</v>
      </c>
      <c r="K14" s="51" t="n">
        <f aca="false">IF(I14="Xuất sắc",2275000,IF(I14="Giỏi",1925000,1750000))</f>
        <v>1925000</v>
      </c>
      <c r="L14" s="52" t="n">
        <f aca="false">J14*K14</f>
        <v>9625000</v>
      </c>
      <c r="M14" s="53"/>
      <c r="N14" s="53"/>
    </row>
    <row r="15" s="145" customFormat="true" ht="20.25" hidden="false" customHeight="true" outlineLevel="0" collapsed="false">
      <c r="A15" s="50" t="n">
        <f aca="false">A14+1</f>
        <v>4</v>
      </c>
      <c r="B15" s="141" t="s">
        <v>2165</v>
      </c>
      <c r="C15" s="142" t="s">
        <v>2166</v>
      </c>
      <c r="D15" s="143" t="s">
        <v>369</v>
      </c>
      <c r="E15" s="144" t="s">
        <v>2167</v>
      </c>
      <c r="F15" s="47" t="n">
        <v>3.41</v>
      </c>
      <c r="G15" s="48" t="n">
        <v>93</v>
      </c>
      <c r="H15" s="49" t="n">
        <v>17</v>
      </c>
      <c r="I15" s="50" t="str">
        <f aca="false">IF(AND(F15&gt;=3.6,G15&gt;=90),"Xuất sắc",IF(AND(F15&gt;=3.2,G15&gt;=80),"Giỏi","Khá"))</f>
        <v>Giỏi</v>
      </c>
      <c r="J15" s="50" t="n">
        <v>5</v>
      </c>
      <c r="K15" s="51" t="n">
        <f aca="false">IF(I15="Xuất sắc",2275000,IF(I15="Giỏi",1925000,1750000))</f>
        <v>1925000</v>
      </c>
      <c r="L15" s="52" t="n">
        <f aca="false">J15*K15</f>
        <v>9625000</v>
      </c>
      <c r="M15" s="53"/>
      <c r="N15" s="53"/>
    </row>
    <row r="16" s="145" customFormat="true" ht="20.25" hidden="false" customHeight="true" outlineLevel="0" collapsed="false">
      <c r="A16" s="50" t="n">
        <f aca="false">A15+1</f>
        <v>5</v>
      </c>
      <c r="B16" s="141" t="s">
        <v>2168</v>
      </c>
      <c r="C16" s="142" t="s">
        <v>2169</v>
      </c>
      <c r="D16" s="143" t="s">
        <v>92</v>
      </c>
      <c r="E16" s="144" t="s">
        <v>2170</v>
      </c>
      <c r="F16" s="47" t="n">
        <v>3.35</v>
      </c>
      <c r="G16" s="48" t="n">
        <v>84</v>
      </c>
      <c r="H16" s="49" t="n">
        <v>17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2275000,IF(I16="Giỏi",1925000,1750000))</f>
        <v>1925000</v>
      </c>
      <c r="L16" s="52" t="n">
        <f aca="false">J16*K16</f>
        <v>9625000</v>
      </c>
      <c r="M16" s="53"/>
      <c r="N16" s="53"/>
    </row>
    <row r="17" s="145" customFormat="true" ht="20.25" hidden="false" customHeight="true" outlineLevel="0" collapsed="false">
      <c r="A17" s="50" t="n">
        <f aca="false">A16+1</f>
        <v>6</v>
      </c>
      <c r="B17" s="141" t="s">
        <v>2171</v>
      </c>
      <c r="C17" s="142" t="s">
        <v>2172</v>
      </c>
      <c r="D17" s="143" t="s">
        <v>426</v>
      </c>
      <c r="E17" s="144" t="s">
        <v>2163</v>
      </c>
      <c r="F17" s="47" t="n">
        <v>2.62</v>
      </c>
      <c r="G17" s="48" t="n">
        <v>70</v>
      </c>
      <c r="H17" s="49" t="n">
        <v>17</v>
      </c>
      <c r="I17" s="50" t="str">
        <f aca="false">IF(AND(F17&gt;=3.6,G17&gt;=90),"Xuất sắc",IF(AND(F17&gt;=3.2,G17&gt;=80),"Giỏi","Khá"))</f>
        <v>Khá</v>
      </c>
      <c r="J17" s="50" t="n">
        <v>5</v>
      </c>
      <c r="K17" s="51" t="n">
        <f aca="false">IF(I17="Xuất sắc",2275000,IF(I17="Giỏi",1925000,1750000))</f>
        <v>1750000</v>
      </c>
      <c r="L17" s="52" t="n">
        <f aca="false">J17*K17</f>
        <v>8750000</v>
      </c>
      <c r="M17" s="53"/>
      <c r="N17" s="53"/>
    </row>
    <row r="18" s="145" customFormat="true" ht="20.25" hidden="false" customHeight="true" outlineLevel="0" collapsed="false">
      <c r="A18" s="50"/>
      <c r="B18" s="81"/>
      <c r="C18" s="161" t="s">
        <v>62</v>
      </c>
      <c r="D18" s="159" t="n">
        <f aca="false">A17</f>
        <v>6</v>
      </c>
      <c r="E18" s="163"/>
      <c r="F18" s="82"/>
      <c r="G18" s="181"/>
      <c r="H18" s="181"/>
      <c r="I18" s="83"/>
      <c r="J18" s="50"/>
      <c r="K18" s="83"/>
      <c r="L18" s="207" t="n">
        <f aca="false">SUM(L12:L17)</f>
        <v>56875000</v>
      </c>
      <c r="M18" s="53"/>
      <c r="N18" s="53"/>
    </row>
    <row r="19" s="145" customFormat="true" ht="20.25" hidden="false" customHeight="true" outlineLevel="0" collapsed="false">
      <c r="A19" s="160" t="s">
        <v>63</v>
      </c>
      <c r="B19" s="65" t="s">
        <v>488</v>
      </c>
      <c r="C19" s="161"/>
      <c r="D19" s="159"/>
      <c r="E19" s="163"/>
      <c r="F19" s="82"/>
      <c r="G19" s="181"/>
      <c r="H19" s="181"/>
      <c r="I19" s="83"/>
      <c r="J19" s="50"/>
      <c r="K19" s="83"/>
      <c r="L19" s="74"/>
      <c r="M19" s="53"/>
      <c r="N19" s="53"/>
    </row>
    <row r="20" s="145" customFormat="true" ht="20.25" hidden="false" customHeight="true" outlineLevel="0" collapsed="false">
      <c r="A20" s="50" t="n">
        <f aca="false">A18+1</f>
        <v>1</v>
      </c>
      <c r="B20" s="141" t="s">
        <v>2173</v>
      </c>
      <c r="C20" s="142" t="s">
        <v>2174</v>
      </c>
      <c r="D20" s="143" t="s">
        <v>563</v>
      </c>
      <c r="E20" s="144" t="s">
        <v>2175</v>
      </c>
      <c r="F20" s="47" t="n">
        <v>3.75</v>
      </c>
      <c r="G20" s="48" t="n">
        <v>93</v>
      </c>
      <c r="H20" s="49" t="n">
        <v>17</v>
      </c>
      <c r="I20" s="50" t="str">
        <f aca="false">IF(AND(F20&gt;=3.6,G20&gt;=90),"Xuất sắc",IF(AND(F20&gt;=3.2,G20&gt;=80),"Giỏi","Khá"))</f>
        <v>Xuất sắc</v>
      </c>
      <c r="J20" s="50" t="n">
        <v>5</v>
      </c>
      <c r="K20" s="51" t="n">
        <f aca="false">IF(I20="Xuất sắc",2340000,IF(I20="Giỏi",1980000,1800000))</f>
        <v>2340000</v>
      </c>
      <c r="L20" s="52" t="n">
        <f aca="false">J20*K20</f>
        <v>11700000</v>
      </c>
      <c r="M20" s="53"/>
      <c r="N20" s="53"/>
    </row>
    <row r="21" s="145" customFormat="true" ht="20.25" hidden="false" customHeight="true" outlineLevel="0" collapsed="false">
      <c r="A21" s="50" t="n">
        <f aca="false">A20+1</f>
        <v>2</v>
      </c>
      <c r="B21" s="141" t="s">
        <v>2176</v>
      </c>
      <c r="C21" s="142" t="s">
        <v>2177</v>
      </c>
      <c r="D21" s="143" t="s">
        <v>408</v>
      </c>
      <c r="E21" s="144" t="s">
        <v>2178</v>
      </c>
      <c r="F21" s="47" t="n">
        <v>3.68</v>
      </c>
      <c r="G21" s="48" t="n">
        <v>93</v>
      </c>
      <c r="H21" s="49" t="n">
        <v>17</v>
      </c>
      <c r="I21" s="50" t="str">
        <f aca="false">IF(AND(F21&gt;=3.6,G21&gt;=90),"Xuất sắc",IF(AND(F21&gt;=3.2,G21&gt;=80),"Giỏi","Khá"))</f>
        <v>Xuất sắc</v>
      </c>
      <c r="J21" s="50" t="n">
        <v>5</v>
      </c>
      <c r="K21" s="51" t="n">
        <f aca="false">IF(I21="Xuất sắc",2340000,IF(I21="Giỏi",1980000,1800000))</f>
        <v>2340000</v>
      </c>
      <c r="L21" s="52" t="n">
        <f aca="false">J21*K21</f>
        <v>11700000</v>
      </c>
      <c r="M21" s="53"/>
      <c r="N21" s="53"/>
    </row>
    <row r="22" s="254" customFormat="true" ht="20.25" hidden="false" customHeight="true" outlineLevel="0" collapsed="false">
      <c r="A22" s="50" t="n">
        <f aca="false">A21+1</f>
        <v>3</v>
      </c>
      <c r="B22" s="141" t="s">
        <v>2179</v>
      </c>
      <c r="C22" s="142" t="s">
        <v>2180</v>
      </c>
      <c r="D22" s="143" t="s">
        <v>2181</v>
      </c>
      <c r="E22" s="144" t="s">
        <v>2182</v>
      </c>
      <c r="F22" s="47" t="n">
        <v>3.56</v>
      </c>
      <c r="G22" s="48" t="n">
        <v>98</v>
      </c>
      <c r="H22" s="49" t="n">
        <v>20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340000,IF(I22="Giỏi",1980000,1800000))</f>
        <v>1980000</v>
      </c>
      <c r="L22" s="52" t="n">
        <f aca="false">J22*K22</f>
        <v>9900000</v>
      </c>
      <c r="M22" s="53"/>
      <c r="N22" s="53"/>
    </row>
    <row r="23" s="145" customFormat="true" ht="20.25" hidden="false" customHeight="true" outlineLevel="0" collapsed="false">
      <c r="A23" s="50" t="n">
        <f aca="false">A22+1</f>
        <v>4</v>
      </c>
      <c r="B23" s="141" t="s">
        <v>2183</v>
      </c>
      <c r="C23" s="142" t="s">
        <v>2184</v>
      </c>
      <c r="D23" s="143" t="s">
        <v>481</v>
      </c>
      <c r="E23" s="144" t="s">
        <v>2182</v>
      </c>
      <c r="F23" s="47" t="n">
        <v>3.54</v>
      </c>
      <c r="G23" s="48" t="n">
        <v>90</v>
      </c>
      <c r="H23" s="49" t="n">
        <v>17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340000,IF(I23="Giỏi",1980000,1800000))</f>
        <v>1980000</v>
      </c>
      <c r="L23" s="52" t="n">
        <f aca="false">J23*K23</f>
        <v>9900000</v>
      </c>
      <c r="M23" s="53"/>
      <c r="N23" s="53"/>
    </row>
    <row r="24" s="145" customFormat="true" ht="20.25" hidden="false" customHeight="true" outlineLevel="0" collapsed="false">
      <c r="A24" s="50" t="n">
        <f aca="false">A23+1</f>
        <v>5</v>
      </c>
      <c r="B24" s="141" t="s">
        <v>2185</v>
      </c>
      <c r="C24" s="142" t="s">
        <v>1746</v>
      </c>
      <c r="D24" s="143" t="s">
        <v>541</v>
      </c>
      <c r="E24" s="144" t="s">
        <v>2175</v>
      </c>
      <c r="F24" s="47" t="n">
        <v>3.53</v>
      </c>
      <c r="G24" s="48" t="n">
        <v>93</v>
      </c>
      <c r="H24" s="49" t="n">
        <v>17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2340000,IF(I24="Giỏi",1980000,1800000))</f>
        <v>1980000</v>
      </c>
      <c r="L24" s="52" t="n">
        <f aca="false">J24*K24</f>
        <v>9900000</v>
      </c>
      <c r="M24" s="53"/>
      <c r="N24" s="53"/>
    </row>
    <row r="25" s="145" customFormat="true" ht="20.25" hidden="false" customHeight="true" outlineLevel="0" collapsed="false">
      <c r="A25" s="50" t="n">
        <f aca="false">A24+1</f>
        <v>6</v>
      </c>
      <c r="B25" s="141" t="s">
        <v>2186</v>
      </c>
      <c r="C25" s="142" t="s">
        <v>1786</v>
      </c>
      <c r="D25" s="143" t="s">
        <v>92</v>
      </c>
      <c r="E25" s="144" t="s">
        <v>2182</v>
      </c>
      <c r="F25" s="47" t="n">
        <v>3.5</v>
      </c>
      <c r="G25" s="48" t="n">
        <v>93</v>
      </c>
      <c r="H25" s="49" t="n">
        <v>17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340000,IF(I25="Giỏi",1980000,1800000))</f>
        <v>1980000</v>
      </c>
      <c r="L25" s="52" t="n">
        <f aca="false">J25*K25</f>
        <v>9900000</v>
      </c>
      <c r="M25" s="53"/>
      <c r="N25" s="53"/>
    </row>
    <row r="26" s="145" customFormat="true" ht="24" hidden="false" customHeight="true" outlineLevel="0" collapsed="false">
      <c r="A26" s="50" t="n">
        <f aca="false">A25+1</f>
        <v>7</v>
      </c>
      <c r="B26" s="141" t="s">
        <v>2187</v>
      </c>
      <c r="C26" s="142" t="s">
        <v>1422</v>
      </c>
      <c r="D26" s="143" t="s">
        <v>51</v>
      </c>
      <c r="E26" s="144" t="s">
        <v>2182</v>
      </c>
      <c r="F26" s="47" t="n">
        <v>3.5</v>
      </c>
      <c r="G26" s="48" t="n">
        <v>90</v>
      </c>
      <c r="H26" s="49" t="n">
        <v>17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340000,IF(I26="Giỏi",1980000,1800000))</f>
        <v>1980000</v>
      </c>
      <c r="L26" s="52" t="n">
        <f aca="false">J26*K26</f>
        <v>9900000</v>
      </c>
      <c r="M26" s="53"/>
      <c r="N26" s="53"/>
    </row>
    <row r="27" s="145" customFormat="true" ht="24" hidden="false" customHeight="true" outlineLevel="0" collapsed="false">
      <c r="A27" s="50" t="n">
        <f aca="false">A26+1</f>
        <v>8</v>
      </c>
      <c r="B27" s="141" t="s">
        <v>2188</v>
      </c>
      <c r="C27" s="142" t="s">
        <v>2042</v>
      </c>
      <c r="D27" s="143" t="s">
        <v>989</v>
      </c>
      <c r="E27" s="144" t="s">
        <v>2175</v>
      </c>
      <c r="F27" s="47" t="n">
        <v>3.48</v>
      </c>
      <c r="G27" s="48" t="n">
        <v>93</v>
      </c>
      <c r="H27" s="49" t="n">
        <v>17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340000,IF(I27="Giỏi",1980000,1800000))</f>
        <v>1980000</v>
      </c>
      <c r="L27" s="52" t="n">
        <f aca="false">J27*K27</f>
        <v>9900000</v>
      </c>
      <c r="M27" s="53"/>
      <c r="N27" s="53"/>
    </row>
    <row r="28" s="145" customFormat="true" ht="24" hidden="false" customHeight="true" outlineLevel="0" collapsed="false">
      <c r="A28" s="50" t="n">
        <f aca="false">A27+1</f>
        <v>9</v>
      </c>
      <c r="B28" s="141" t="s">
        <v>2189</v>
      </c>
      <c r="C28" s="142" t="s">
        <v>2190</v>
      </c>
      <c r="D28" s="143" t="s">
        <v>103</v>
      </c>
      <c r="E28" s="144" t="s">
        <v>2175</v>
      </c>
      <c r="F28" s="47" t="n">
        <v>3.47</v>
      </c>
      <c r="G28" s="48" t="n">
        <v>80</v>
      </c>
      <c r="H28" s="49" t="n">
        <v>17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340000,IF(I28="Giỏi",1980000,1800000))</f>
        <v>1980000</v>
      </c>
      <c r="L28" s="52" t="n">
        <f aca="false">J28*K28</f>
        <v>9900000</v>
      </c>
      <c r="M28" s="53"/>
      <c r="N28" s="53"/>
    </row>
    <row r="29" s="145" customFormat="true" ht="24" hidden="false" customHeight="true" outlineLevel="0" collapsed="false">
      <c r="A29" s="50" t="n">
        <f aca="false">A28+1</f>
        <v>10</v>
      </c>
      <c r="B29" s="141" t="s">
        <v>2191</v>
      </c>
      <c r="C29" s="142" t="s">
        <v>2192</v>
      </c>
      <c r="D29" s="143" t="s">
        <v>48</v>
      </c>
      <c r="E29" s="144" t="s">
        <v>2175</v>
      </c>
      <c r="F29" s="47" t="n">
        <v>3.45</v>
      </c>
      <c r="G29" s="48" t="n">
        <v>93</v>
      </c>
      <c r="H29" s="49" t="n">
        <v>20</v>
      </c>
      <c r="I29" s="50" t="str">
        <f aca="false">IF(AND(F29&gt;=3.6,G29&gt;=90),"Xuất sắc",IF(AND(F29&gt;=3.2,G29&gt;=80),"Giỏi","Khá"))</f>
        <v>Giỏi</v>
      </c>
      <c r="J29" s="50" t="n">
        <v>5</v>
      </c>
      <c r="K29" s="51" t="n">
        <f aca="false">IF(I29="Xuất sắc",2340000,IF(I29="Giỏi",1980000,1800000))</f>
        <v>1980000</v>
      </c>
      <c r="L29" s="52" t="n">
        <f aca="false">J29*K29</f>
        <v>9900000</v>
      </c>
      <c r="M29" s="53"/>
      <c r="N29" s="53"/>
    </row>
    <row r="30" s="145" customFormat="true" ht="24" hidden="false" customHeight="true" outlineLevel="0" collapsed="false">
      <c r="A30" s="50" t="n">
        <f aca="false">A29+1</f>
        <v>11</v>
      </c>
      <c r="B30" s="141" t="s">
        <v>2193</v>
      </c>
      <c r="C30" s="142" t="s">
        <v>205</v>
      </c>
      <c r="D30" s="143" t="s">
        <v>1053</v>
      </c>
      <c r="E30" s="144" t="s">
        <v>2182</v>
      </c>
      <c r="F30" s="47" t="n">
        <v>3.44</v>
      </c>
      <c r="G30" s="48" t="n">
        <v>93</v>
      </c>
      <c r="H30" s="49" t="n">
        <v>20</v>
      </c>
      <c r="I30" s="50" t="str">
        <f aca="false">IF(AND(F30&gt;=3.6,G30&gt;=90),"Xuất sắc",IF(AND(F30&gt;=3.2,G30&gt;=80),"Giỏi","Khá"))</f>
        <v>Giỏi</v>
      </c>
      <c r="J30" s="50" t="n">
        <v>5</v>
      </c>
      <c r="K30" s="51" t="n">
        <f aca="false">IF(I30="Xuất sắc",2340000,IF(I30="Giỏi",1980000,1800000))</f>
        <v>1980000</v>
      </c>
      <c r="L30" s="52" t="n">
        <f aca="false">J30*K30</f>
        <v>9900000</v>
      </c>
      <c r="M30" s="53"/>
      <c r="N30" s="53"/>
    </row>
    <row r="31" s="145" customFormat="true" ht="24" hidden="false" customHeight="true" outlineLevel="0" collapsed="false">
      <c r="A31" s="50" t="n">
        <f aca="false">A30+1</f>
        <v>12</v>
      </c>
      <c r="B31" s="141" t="s">
        <v>2194</v>
      </c>
      <c r="C31" s="142" t="s">
        <v>423</v>
      </c>
      <c r="D31" s="143" t="s">
        <v>2195</v>
      </c>
      <c r="E31" s="144" t="s">
        <v>2182</v>
      </c>
      <c r="F31" s="47" t="n">
        <v>3.44</v>
      </c>
      <c r="G31" s="48" t="n">
        <v>88</v>
      </c>
      <c r="H31" s="49" t="n">
        <v>16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340000,IF(I31="Giỏi",1980000,1800000))</f>
        <v>1980000</v>
      </c>
      <c r="L31" s="52" t="n">
        <f aca="false">J31*K31</f>
        <v>9900000</v>
      </c>
      <c r="M31" s="53"/>
      <c r="N31" s="53"/>
    </row>
    <row r="32" s="145" customFormat="true" ht="24" hidden="false" customHeight="true" outlineLevel="0" collapsed="false">
      <c r="A32" s="50" t="n">
        <f aca="false">A31+1</f>
        <v>13</v>
      </c>
      <c r="B32" s="141" t="s">
        <v>2196</v>
      </c>
      <c r="C32" s="142" t="s">
        <v>2197</v>
      </c>
      <c r="D32" s="143" t="s">
        <v>575</v>
      </c>
      <c r="E32" s="144" t="s">
        <v>2175</v>
      </c>
      <c r="F32" s="47" t="n">
        <v>3.42</v>
      </c>
      <c r="G32" s="48" t="n">
        <v>93</v>
      </c>
      <c r="H32" s="49" t="n">
        <v>17</v>
      </c>
      <c r="I32" s="50" t="str">
        <f aca="false">IF(AND(F32&gt;=3.6,G32&gt;=90),"Xuất sắc",IF(AND(F32&gt;=3.2,G32&gt;=80),"Giỏi","Khá"))</f>
        <v>Giỏi</v>
      </c>
      <c r="J32" s="50" t="n">
        <v>5</v>
      </c>
      <c r="K32" s="51" t="n">
        <f aca="false">IF(I32="Xuất sắc",2340000,IF(I32="Giỏi",1980000,1800000))</f>
        <v>1980000</v>
      </c>
      <c r="L32" s="52" t="n">
        <f aca="false">J32*K32</f>
        <v>9900000</v>
      </c>
      <c r="M32" s="53"/>
      <c r="N32" s="53"/>
    </row>
    <row r="33" s="145" customFormat="true" ht="24" hidden="false" customHeight="true" outlineLevel="0" collapsed="false">
      <c r="A33" s="50" t="n">
        <f aca="false">A32+1</f>
        <v>14</v>
      </c>
      <c r="B33" s="141" t="s">
        <v>2198</v>
      </c>
      <c r="C33" s="142" t="s">
        <v>966</v>
      </c>
      <c r="D33" s="143" t="s">
        <v>1699</v>
      </c>
      <c r="E33" s="144" t="s">
        <v>2182</v>
      </c>
      <c r="F33" s="47" t="n">
        <v>3.42</v>
      </c>
      <c r="G33" s="48" t="n">
        <v>85</v>
      </c>
      <c r="H33" s="49" t="n">
        <v>17</v>
      </c>
      <c r="I33" s="50" t="str">
        <f aca="false">IF(AND(F33&gt;=3.6,G33&gt;=90),"Xuất sắc",IF(AND(F33&gt;=3.2,G33&gt;=80),"Giỏi","Khá"))</f>
        <v>Giỏi</v>
      </c>
      <c r="J33" s="50" t="n">
        <v>5</v>
      </c>
      <c r="K33" s="51" t="n">
        <f aca="false">IF(I33="Xuất sắc",2340000,IF(I33="Giỏi",1980000,1800000))</f>
        <v>1980000</v>
      </c>
      <c r="L33" s="52" t="n">
        <f aca="false">J33*K33</f>
        <v>9900000</v>
      </c>
      <c r="M33" s="53"/>
      <c r="N33" s="53"/>
    </row>
    <row r="34" s="145" customFormat="true" ht="24" hidden="false" customHeight="true" outlineLevel="0" collapsed="false">
      <c r="A34" s="50"/>
      <c r="B34" s="81"/>
      <c r="C34" s="161" t="s">
        <v>62</v>
      </c>
      <c r="D34" s="159" t="n">
        <f aca="false">A33</f>
        <v>14</v>
      </c>
      <c r="E34" s="163"/>
      <c r="F34" s="82"/>
      <c r="G34" s="181"/>
      <c r="H34" s="181"/>
      <c r="I34" s="83"/>
      <c r="J34" s="50"/>
      <c r="K34" s="83"/>
      <c r="L34" s="207" t="n">
        <f aca="false">SUM(L20:L33)</f>
        <v>142200000</v>
      </c>
      <c r="M34" s="53"/>
      <c r="N34" s="53"/>
    </row>
    <row r="35" s="145" customFormat="true" ht="24" hidden="false" customHeight="true" outlineLevel="0" collapsed="false">
      <c r="A35" s="160" t="s">
        <v>77</v>
      </c>
      <c r="B35" s="65" t="s">
        <v>703</v>
      </c>
      <c r="C35" s="161"/>
      <c r="D35" s="59"/>
      <c r="E35" s="81"/>
      <c r="F35" s="82"/>
      <c r="G35" s="62"/>
      <c r="H35" s="62"/>
      <c r="I35" s="83"/>
      <c r="J35" s="50"/>
      <c r="K35" s="83"/>
      <c r="L35" s="74"/>
      <c r="M35" s="53"/>
      <c r="N35" s="53"/>
    </row>
    <row r="36" s="145" customFormat="true" ht="24" hidden="false" customHeight="true" outlineLevel="0" collapsed="false">
      <c r="A36" s="50" t="n">
        <v>1</v>
      </c>
      <c r="B36" s="141" t="s">
        <v>2199</v>
      </c>
      <c r="C36" s="142" t="s">
        <v>1480</v>
      </c>
      <c r="D36" s="143" t="s">
        <v>1212</v>
      </c>
      <c r="E36" s="144" t="s">
        <v>2200</v>
      </c>
      <c r="F36" s="47" t="n">
        <v>3.74</v>
      </c>
      <c r="G36" s="48" t="n">
        <v>93</v>
      </c>
      <c r="H36" s="49" t="n">
        <v>15</v>
      </c>
      <c r="I36" s="50" t="str">
        <f aca="false">IF(AND(F36&gt;=3.6,G36&gt;=90),"Xuất sắc",IF(AND(F36&gt;=3.2,G36&gt;=80),"Giỏi","Khá"))</f>
        <v>Xuất sắc</v>
      </c>
      <c r="J36" s="50" t="n">
        <v>5</v>
      </c>
      <c r="K36" s="51" t="n">
        <f aca="false">IF(I36="Xuất sắc",2405000,IF(I36="Giỏi",2035000,1850000))</f>
        <v>2405000</v>
      </c>
      <c r="L36" s="52" t="n">
        <f aca="false">J36*K36</f>
        <v>12025000</v>
      </c>
      <c r="M36" s="53"/>
      <c r="N36" s="53"/>
    </row>
    <row r="37" s="145" customFormat="true" ht="24" hidden="false" customHeight="true" outlineLevel="0" collapsed="false">
      <c r="A37" s="50" t="n">
        <f aca="false">A36+1</f>
        <v>2</v>
      </c>
      <c r="B37" s="141" t="s">
        <v>2201</v>
      </c>
      <c r="C37" s="142" t="s">
        <v>2202</v>
      </c>
      <c r="D37" s="143" t="s">
        <v>2117</v>
      </c>
      <c r="E37" s="144" t="s">
        <v>2200</v>
      </c>
      <c r="F37" s="47" t="n">
        <v>3.6</v>
      </c>
      <c r="G37" s="48" t="n">
        <v>97</v>
      </c>
      <c r="H37" s="49" t="n">
        <v>15</v>
      </c>
      <c r="I37" s="50" t="str">
        <f aca="false">IF(AND(F37&gt;=3.6,G37&gt;=90),"Xuất sắc",IF(AND(F37&gt;=3.2,G37&gt;=80),"Giỏi","Khá"))</f>
        <v>Xuất sắc</v>
      </c>
      <c r="J37" s="50" t="n">
        <v>5</v>
      </c>
      <c r="K37" s="51" t="n">
        <f aca="false">IF(I37="Xuất sắc",2405000,IF(I37="Giỏi",2035000,1850000))</f>
        <v>2405000</v>
      </c>
      <c r="L37" s="52" t="n">
        <f aca="false">J37*K37</f>
        <v>12025000</v>
      </c>
      <c r="M37" s="53"/>
      <c r="N37" s="53"/>
    </row>
    <row r="38" s="145" customFormat="true" ht="24" hidden="false" customHeight="true" outlineLevel="0" collapsed="false">
      <c r="A38" s="50" t="n">
        <f aca="false">A37+1</f>
        <v>3</v>
      </c>
      <c r="B38" s="141" t="s">
        <v>2203</v>
      </c>
      <c r="C38" s="142" t="s">
        <v>1129</v>
      </c>
      <c r="D38" s="143" t="s">
        <v>2204</v>
      </c>
      <c r="E38" s="144" t="s">
        <v>2205</v>
      </c>
      <c r="F38" s="47" t="n">
        <v>3.6</v>
      </c>
      <c r="G38" s="48" t="n">
        <v>93</v>
      </c>
      <c r="H38" s="49" t="n">
        <v>17</v>
      </c>
      <c r="I38" s="50" t="str">
        <f aca="false">IF(AND(F38&gt;=3.6,G38&gt;=90),"Xuất sắc",IF(AND(F38&gt;=3.2,G38&gt;=80),"Giỏi","Khá"))</f>
        <v>Xuất sắc</v>
      </c>
      <c r="J38" s="50" t="n">
        <v>5</v>
      </c>
      <c r="K38" s="51" t="n">
        <f aca="false">IF(I38="Xuất sắc",2405000,IF(I38="Giỏi",2035000,1850000))</f>
        <v>2405000</v>
      </c>
      <c r="L38" s="52" t="n">
        <f aca="false">J38*K38</f>
        <v>12025000</v>
      </c>
      <c r="M38" s="53"/>
      <c r="N38" s="53"/>
    </row>
    <row r="39" s="145" customFormat="true" ht="24" hidden="false" customHeight="true" outlineLevel="0" collapsed="false">
      <c r="A39" s="50" t="n">
        <f aca="false">A38+1</f>
        <v>4</v>
      </c>
      <c r="B39" s="141" t="s">
        <v>2206</v>
      </c>
      <c r="C39" s="142" t="s">
        <v>2207</v>
      </c>
      <c r="D39" s="143" t="s">
        <v>51</v>
      </c>
      <c r="E39" s="144" t="s">
        <v>2208</v>
      </c>
      <c r="F39" s="47" t="n">
        <v>3.6</v>
      </c>
      <c r="G39" s="48" t="n">
        <v>93</v>
      </c>
      <c r="H39" s="49" t="n">
        <v>15</v>
      </c>
      <c r="I39" s="50" t="str">
        <f aca="false">IF(AND(F39&gt;=3.6,G39&gt;=90),"Xuất sắc",IF(AND(F39&gt;=3.2,G39&gt;=80),"Giỏi","Khá"))</f>
        <v>Xuất sắc</v>
      </c>
      <c r="J39" s="50" t="n">
        <v>5</v>
      </c>
      <c r="K39" s="51" t="n">
        <f aca="false">IF(I39="Xuất sắc",2405000,IF(I39="Giỏi",2035000,1850000))</f>
        <v>2405000</v>
      </c>
      <c r="L39" s="52" t="n">
        <f aca="false">J39*K39</f>
        <v>12025000</v>
      </c>
      <c r="M39" s="53"/>
      <c r="N39" s="53"/>
    </row>
    <row r="40" s="145" customFormat="true" ht="24" hidden="false" customHeight="true" outlineLevel="0" collapsed="false">
      <c r="A40" s="50" t="n">
        <f aca="false">A39+1</f>
        <v>5</v>
      </c>
      <c r="B40" s="141" t="s">
        <v>2209</v>
      </c>
      <c r="C40" s="142" t="s">
        <v>333</v>
      </c>
      <c r="D40" s="143" t="s">
        <v>269</v>
      </c>
      <c r="E40" s="144" t="s">
        <v>2205</v>
      </c>
      <c r="F40" s="47" t="n">
        <v>3.56</v>
      </c>
      <c r="G40" s="48" t="n">
        <v>93</v>
      </c>
      <c r="H40" s="49" t="n">
        <v>17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405000,IF(I40="Giỏi",2035000,1850000))</f>
        <v>2035000</v>
      </c>
      <c r="L40" s="52" t="n">
        <f aca="false">J40*K40</f>
        <v>10175000</v>
      </c>
      <c r="M40" s="53"/>
      <c r="N40" s="53"/>
    </row>
    <row r="41" s="145" customFormat="true" ht="24" hidden="false" customHeight="true" outlineLevel="0" collapsed="false">
      <c r="A41" s="50" t="n">
        <f aca="false">A40+1</f>
        <v>6</v>
      </c>
      <c r="B41" s="141" t="s">
        <v>2210</v>
      </c>
      <c r="C41" s="142" t="s">
        <v>2211</v>
      </c>
      <c r="D41" s="143" t="s">
        <v>48</v>
      </c>
      <c r="E41" s="144" t="s">
        <v>2208</v>
      </c>
      <c r="F41" s="47" t="n">
        <v>3.56</v>
      </c>
      <c r="G41" s="48" t="n">
        <v>93</v>
      </c>
      <c r="H41" s="49" t="n">
        <v>16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405000,IF(I41="Giỏi",2035000,1850000))</f>
        <v>2035000</v>
      </c>
      <c r="L41" s="52" t="n">
        <f aca="false">J41*K41</f>
        <v>10175000</v>
      </c>
      <c r="M41" s="53"/>
      <c r="N41" s="53"/>
    </row>
    <row r="42" s="145" customFormat="true" ht="24" hidden="false" customHeight="true" outlineLevel="0" collapsed="false">
      <c r="A42" s="50" t="n">
        <f aca="false">A41+1</f>
        <v>7</v>
      </c>
      <c r="B42" s="141" t="s">
        <v>2212</v>
      </c>
      <c r="C42" s="142" t="s">
        <v>1373</v>
      </c>
      <c r="D42" s="143" t="s">
        <v>2213</v>
      </c>
      <c r="E42" s="144" t="s">
        <v>2208</v>
      </c>
      <c r="F42" s="47" t="n">
        <v>3.54</v>
      </c>
      <c r="G42" s="48" t="n">
        <v>97</v>
      </c>
      <c r="H42" s="49" t="n">
        <v>17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405000,IF(I42="Giỏi",2035000,1850000))</f>
        <v>2035000</v>
      </c>
      <c r="L42" s="52" t="n">
        <f aca="false">J42*K42</f>
        <v>10175000</v>
      </c>
      <c r="M42" s="53"/>
      <c r="N42" s="53"/>
    </row>
    <row r="43" s="145" customFormat="true" ht="24" hidden="false" customHeight="true" outlineLevel="0" collapsed="false">
      <c r="A43" s="50" t="n">
        <f aca="false">A42+1</f>
        <v>8</v>
      </c>
      <c r="B43" s="141" t="s">
        <v>2214</v>
      </c>
      <c r="C43" s="142" t="s">
        <v>2215</v>
      </c>
      <c r="D43" s="143" t="s">
        <v>2151</v>
      </c>
      <c r="E43" s="144" t="s">
        <v>2216</v>
      </c>
      <c r="F43" s="47" t="n">
        <v>3.51</v>
      </c>
      <c r="G43" s="48" t="n">
        <v>87</v>
      </c>
      <c r="H43" s="49" t="n">
        <v>17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405000,IF(I43="Giỏi",2035000,1850000))</f>
        <v>2035000</v>
      </c>
      <c r="L43" s="52" t="n">
        <f aca="false">J43*K43</f>
        <v>10175000</v>
      </c>
      <c r="M43" s="53"/>
      <c r="N43" s="53"/>
    </row>
    <row r="44" s="145" customFormat="true" ht="24" hidden="false" customHeight="true" outlineLevel="0" collapsed="false">
      <c r="A44" s="50" t="n">
        <f aca="false">A43+1</f>
        <v>9</v>
      </c>
      <c r="B44" s="141" t="s">
        <v>2217</v>
      </c>
      <c r="C44" s="142" t="s">
        <v>2218</v>
      </c>
      <c r="D44" s="143" t="s">
        <v>886</v>
      </c>
      <c r="E44" s="144" t="s">
        <v>2219</v>
      </c>
      <c r="F44" s="47" t="n">
        <v>3.5</v>
      </c>
      <c r="G44" s="48" t="n">
        <v>100</v>
      </c>
      <c r="H44" s="49" t="n">
        <v>15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405000,IF(I44="Giỏi",2035000,1850000))</f>
        <v>2035000</v>
      </c>
      <c r="L44" s="52" t="n">
        <f aca="false">J44*K44</f>
        <v>10175000</v>
      </c>
      <c r="M44" s="53"/>
      <c r="N44" s="53"/>
    </row>
    <row r="45" s="145" customFormat="true" ht="24" hidden="false" customHeight="true" outlineLevel="0" collapsed="false">
      <c r="A45" s="50" t="n">
        <f aca="false">A44+1</f>
        <v>10</v>
      </c>
      <c r="B45" s="141" t="s">
        <v>2220</v>
      </c>
      <c r="C45" s="142" t="s">
        <v>405</v>
      </c>
      <c r="D45" s="143" t="s">
        <v>308</v>
      </c>
      <c r="E45" s="144" t="s">
        <v>2208</v>
      </c>
      <c r="F45" s="47" t="n">
        <v>3.5</v>
      </c>
      <c r="G45" s="48" t="n">
        <v>93</v>
      </c>
      <c r="H45" s="49" t="n">
        <v>18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405000,IF(I45="Giỏi",2035000,1850000))</f>
        <v>2035000</v>
      </c>
      <c r="L45" s="52" t="n">
        <f aca="false">J45*K45</f>
        <v>10175000</v>
      </c>
      <c r="M45" s="53"/>
      <c r="N45" s="53"/>
    </row>
    <row r="46" s="145" customFormat="true" ht="24" hidden="false" customHeight="true" outlineLevel="0" collapsed="false">
      <c r="A46" s="50" t="n">
        <f aca="false">A45+1</f>
        <v>11</v>
      </c>
      <c r="B46" s="141" t="s">
        <v>2221</v>
      </c>
      <c r="C46" s="142" t="s">
        <v>1007</v>
      </c>
      <c r="D46" s="143" t="s">
        <v>2222</v>
      </c>
      <c r="E46" s="144" t="s">
        <v>2205</v>
      </c>
      <c r="F46" s="47" t="n">
        <v>3.34</v>
      </c>
      <c r="G46" s="48" t="n">
        <v>93</v>
      </c>
      <c r="H46" s="49" t="n">
        <v>15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405000,IF(I46="Giỏi",2035000,1850000))</f>
        <v>2035000</v>
      </c>
      <c r="L46" s="52" t="n">
        <f aca="false">J46*K46</f>
        <v>10175000</v>
      </c>
      <c r="M46" s="53"/>
      <c r="N46" s="53"/>
    </row>
    <row r="47" s="145" customFormat="true" ht="24" hidden="false" customHeight="true" outlineLevel="0" collapsed="false">
      <c r="A47" s="50" t="n">
        <f aca="false">A46+1</f>
        <v>12</v>
      </c>
      <c r="B47" s="141" t="s">
        <v>2223</v>
      </c>
      <c r="C47" s="142" t="s">
        <v>1561</v>
      </c>
      <c r="D47" s="143" t="s">
        <v>334</v>
      </c>
      <c r="E47" s="144" t="s">
        <v>2205</v>
      </c>
      <c r="F47" s="47" t="n">
        <v>3.33</v>
      </c>
      <c r="G47" s="48" t="n">
        <v>93</v>
      </c>
      <c r="H47" s="49" t="n">
        <v>18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405000,IF(I47="Giỏi",2035000,1850000))</f>
        <v>2035000</v>
      </c>
      <c r="L47" s="52" t="n">
        <f aca="false">J47*K47</f>
        <v>10175000</v>
      </c>
      <c r="M47" s="53"/>
      <c r="N47" s="53"/>
    </row>
    <row r="48" s="145" customFormat="true" ht="24" hidden="false" customHeight="true" outlineLevel="0" collapsed="false">
      <c r="A48" s="50" t="n">
        <f aca="false">A47+1</f>
        <v>13</v>
      </c>
      <c r="B48" s="141" t="s">
        <v>2224</v>
      </c>
      <c r="C48" s="142" t="s">
        <v>2225</v>
      </c>
      <c r="D48" s="143" t="s">
        <v>103</v>
      </c>
      <c r="E48" s="144" t="s">
        <v>2205</v>
      </c>
      <c r="F48" s="47" t="n">
        <v>3.32</v>
      </c>
      <c r="G48" s="48" t="n">
        <v>93</v>
      </c>
      <c r="H48" s="49" t="n">
        <v>16</v>
      </c>
      <c r="I48" s="50" t="str">
        <f aca="false">IF(AND(F48&gt;=3.6,G48&gt;=90),"Xuất sắc",IF(AND(F48&gt;=3.2,G48&gt;=80),"Giỏi","Khá"))</f>
        <v>Giỏi</v>
      </c>
      <c r="J48" s="50" t="n">
        <v>5</v>
      </c>
      <c r="K48" s="51" t="n">
        <f aca="false">IF(I48="Xuất sắc",2405000,IF(I48="Giỏi",2035000,1850000))</f>
        <v>2035000</v>
      </c>
      <c r="L48" s="52" t="n">
        <f aca="false">J48*K48</f>
        <v>10175000</v>
      </c>
      <c r="M48" s="53"/>
      <c r="N48" s="53"/>
    </row>
    <row r="49" s="145" customFormat="true" ht="24" hidden="false" customHeight="true" outlineLevel="0" collapsed="false">
      <c r="A49" s="50" t="n">
        <f aca="false">A48+1</f>
        <v>14</v>
      </c>
      <c r="B49" s="141" t="s">
        <v>2226</v>
      </c>
      <c r="C49" s="142" t="s">
        <v>1107</v>
      </c>
      <c r="D49" s="143" t="s">
        <v>75</v>
      </c>
      <c r="E49" s="144" t="s">
        <v>2205</v>
      </c>
      <c r="F49" s="47" t="n">
        <v>3.24</v>
      </c>
      <c r="G49" s="48" t="n">
        <v>86</v>
      </c>
      <c r="H49" s="49" t="n">
        <v>15</v>
      </c>
      <c r="I49" s="50" t="str">
        <f aca="false">IF(AND(F49&gt;=3.6,G49&gt;=90),"Xuất sắc",IF(AND(F49&gt;=3.2,G49&gt;=80),"Giỏi","Khá"))</f>
        <v>Giỏi</v>
      </c>
      <c r="J49" s="50" t="n">
        <v>5</v>
      </c>
      <c r="K49" s="51" t="n">
        <f aca="false">IF(I49="Xuất sắc",2405000,IF(I49="Giỏi",2035000,1850000))</f>
        <v>2035000</v>
      </c>
      <c r="L49" s="52" t="n">
        <f aca="false">J49*K49</f>
        <v>10175000</v>
      </c>
      <c r="M49" s="53"/>
      <c r="N49" s="53"/>
    </row>
    <row r="50" s="145" customFormat="true" ht="24" hidden="false" customHeight="true" outlineLevel="0" collapsed="false">
      <c r="A50" s="50" t="n">
        <f aca="false">A49+1</f>
        <v>15</v>
      </c>
      <c r="B50" s="141" t="s">
        <v>2227</v>
      </c>
      <c r="C50" s="142" t="s">
        <v>799</v>
      </c>
      <c r="D50" s="143" t="s">
        <v>99</v>
      </c>
      <c r="E50" s="144" t="s">
        <v>2228</v>
      </c>
      <c r="F50" s="47" t="n">
        <v>3.2</v>
      </c>
      <c r="G50" s="48" t="n">
        <v>90</v>
      </c>
      <c r="H50" s="49" t="n">
        <v>15</v>
      </c>
      <c r="I50" s="50" t="str">
        <f aca="false">IF(AND(F50&gt;=3.6,G50&gt;=90),"Xuất sắc",IF(AND(F50&gt;=3.2,G50&gt;=80),"Giỏi","Khá"))</f>
        <v>Giỏi</v>
      </c>
      <c r="J50" s="50" t="n">
        <v>5</v>
      </c>
      <c r="K50" s="51" t="n">
        <f aca="false">IF(I50="Xuất sắc",2405000,IF(I50="Giỏi",2035000,1850000))</f>
        <v>2035000</v>
      </c>
      <c r="L50" s="52" t="n">
        <f aca="false">J50*K50</f>
        <v>10175000</v>
      </c>
      <c r="M50" s="53"/>
      <c r="N50" s="53"/>
    </row>
    <row r="51" s="145" customFormat="true" ht="24" hidden="false" customHeight="true" outlineLevel="0" collapsed="false">
      <c r="A51" s="50" t="n">
        <f aca="false">A50+1</f>
        <v>16</v>
      </c>
      <c r="B51" s="141" t="s">
        <v>2229</v>
      </c>
      <c r="C51" s="142" t="s">
        <v>1462</v>
      </c>
      <c r="D51" s="143" t="s">
        <v>51</v>
      </c>
      <c r="E51" s="144" t="s">
        <v>2200</v>
      </c>
      <c r="F51" s="47" t="n">
        <v>3.2</v>
      </c>
      <c r="G51" s="48" t="n">
        <v>81</v>
      </c>
      <c r="H51" s="49" t="n">
        <v>15</v>
      </c>
      <c r="I51" s="50" t="str">
        <f aca="false">IF(AND(F51&gt;=3.6,G51&gt;=90),"Xuất sắc",IF(AND(F51&gt;=3.2,G51&gt;=80),"Giỏi","Khá"))</f>
        <v>Giỏi</v>
      </c>
      <c r="J51" s="50" t="n">
        <v>5</v>
      </c>
      <c r="K51" s="51" t="n">
        <f aca="false">IF(I51="Xuất sắc",2405000,IF(I51="Giỏi",2035000,1850000))</f>
        <v>2035000</v>
      </c>
      <c r="L51" s="52" t="n">
        <f aca="false">J51*K51</f>
        <v>10175000</v>
      </c>
      <c r="M51" s="53"/>
      <c r="N51" s="53"/>
    </row>
    <row r="52" s="145" customFormat="true" ht="24" hidden="false" customHeight="true" outlineLevel="0" collapsed="false">
      <c r="A52" s="50" t="n">
        <f aca="false">A51+1</f>
        <v>17</v>
      </c>
      <c r="B52" s="141" t="s">
        <v>2230</v>
      </c>
      <c r="C52" s="142" t="s">
        <v>464</v>
      </c>
      <c r="D52" s="143" t="s">
        <v>575</v>
      </c>
      <c r="E52" s="144" t="s">
        <v>2208</v>
      </c>
      <c r="F52" s="47" t="n">
        <v>3.19</v>
      </c>
      <c r="G52" s="48" t="n">
        <v>93</v>
      </c>
      <c r="H52" s="49" t="n">
        <v>16</v>
      </c>
      <c r="I52" s="50" t="str">
        <f aca="false">IF(AND(F52&gt;=3.6,G52&gt;=90),"Xuất sắc",IF(AND(F52&gt;=3.2,G52&gt;=80),"Giỏi","Khá"))</f>
        <v>Khá</v>
      </c>
      <c r="J52" s="50" t="n">
        <v>5</v>
      </c>
      <c r="K52" s="51" t="n">
        <f aca="false">IF(I52="Xuất sắc",2405000,IF(I52="Giỏi",2035000,1850000))</f>
        <v>1850000</v>
      </c>
      <c r="L52" s="52" t="n">
        <f aca="false">J52*K52</f>
        <v>9250000</v>
      </c>
      <c r="M52" s="53"/>
      <c r="N52" s="53"/>
    </row>
    <row r="53" s="145" customFormat="true" ht="24" hidden="false" customHeight="true" outlineLevel="0" collapsed="false">
      <c r="A53" s="50" t="n">
        <f aca="false">A52+1</f>
        <v>18</v>
      </c>
      <c r="B53" s="141" t="s">
        <v>2231</v>
      </c>
      <c r="C53" s="142" t="s">
        <v>2232</v>
      </c>
      <c r="D53" s="143" t="s">
        <v>878</v>
      </c>
      <c r="E53" s="144" t="s">
        <v>2228</v>
      </c>
      <c r="F53" s="47" t="n">
        <v>3.13</v>
      </c>
      <c r="G53" s="48" t="n">
        <v>84</v>
      </c>
      <c r="H53" s="49" t="n">
        <v>15</v>
      </c>
      <c r="I53" s="50" t="str">
        <f aca="false">IF(AND(F53&gt;=3.6,G53&gt;=90),"Xuất sắc",IF(AND(F53&gt;=3.2,G53&gt;=80),"Giỏi","Khá"))</f>
        <v>Khá</v>
      </c>
      <c r="J53" s="50" t="n">
        <v>5</v>
      </c>
      <c r="K53" s="51" t="n">
        <f aca="false">IF(I53="Xuất sắc",2405000,IF(I53="Giỏi",2035000,1850000))</f>
        <v>1850000</v>
      </c>
      <c r="L53" s="52" t="n">
        <f aca="false">J53*K53</f>
        <v>9250000</v>
      </c>
      <c r="M53" s="53"/>
      <c r="N53" s="53"/>
    </row>
    <row r="54" s="145" customFormat="true" ht="24" hidden="false" customHeight="true" outlineLevel="0" collapsed="false">
      <c r="A54" s="50" t="n">
        <f aca="false">A53+1</f>
        <v>19</v>
      </c>
      <c r="B54" s="141" t="s">
        <v>2233</v>
      </c>
      <c r="C54" s="142" t="s">
        <v>698</v>
      </c>
      <c r="D54" s="143" t="s">
        <v>536</v>
      </c>
      <c r="E54" s="368" t="s">
        <v>2205</v>
      </c>
      <c r="F54" s="47" t="n">
        <v>2.97</v>
      </c>
      <c r="G54" s="48" t="n">
        <v>77</v>
      </c>
      <c r="H54" s="49" t="n">
        <v>16</v>
      </c>
      <c r="I54" s="50" t="str">
        <f aca="false">IF(AND(F54&gt;=3.6,G54&gt;=90),"Xuất sắc",IF(AND(F54&gt;=3.2,G54&gt;=80),"Giỏi","Khá"))</f>
        <v>Khá</v>
      </c>
      <c r="J54" s="50" t="n">
        <v>5</v>
      </c>
      <c r="K54" s="51" t="n">
        <f aca="false">IF(I54="Xuất sắc",2405000,IF(I54="Giỏi",2035000,1850000))</f>
        <v>1850000</v>
      </c>
      <c r="L54" s="52" t="n">
        <f aca="false">J54*K54</f>
        <v>9250000</v>
      </c>
      <c r="M54" s="53"/>
      <c r="N54" s="53"/>
      <c r="O54" s="145" t="s">
        <v>2234</v>
      </c>
    </row>
    <row r="55" s="145" customFormat="true" ht="24" hidden="false" customHeight="true" outlineLevel="0" collapsed="false">
      <c r="A55" s="50" t="n">
        <f aca="false">A54+1</f>
        <v>20</v>
      </c>
      <c r="B55" s="141" t="s">
        <v>2235</v>
      </c>
      <c r="C55" s="142" t="s">
        <v>2236</v>
      </c>
      <c r="D55" s="143" t="s">
        <v>828</v>
      </c>
      <c r="E55" s="144" t="s">
        <v>2219</v>
      </c>
      <c r="F55" s="47" t="n">
        <v>2.79</v>
      </c>
      <c r="G55" s="48" t="n">
        <v>93</v>
      </c>
      <c r="H55" s="49" t="n">
        <v>17</v>
      </c>
      <c r="I55" s="50" t="str">
        <f aca="false">IF(AND(F55&gt;=3.6,G55&gt;=90),"Xuất sắc",IF(AND(F55&gt;=3.2,G55&gt;=80),"Giỏi","Khá"))</f>
        <v>Khá</v>
      </c>
      <c r="J55" s="50" t="n">
        <v>5</v>
      </c>
      <c r="K55" s="51" t="n">
        <f aca="false">IF(I55="Xuất sắc",2405000,IF(I55="Giỏi",2035000,1850000))</f>
        <v>1850000</v>
      </c>
      <c r="L55" s="52" t="n">
        <f aca="false">J55*K55</f>
        <v>9250000</v>
      </c>
      <c r="M55" s="53"/>
      <c r="N55" s="53"/>
    </row>
    <row r="56" s="145" customFormat="true" ht="24" hidden="false" customHeight="true" outlineLevel="0" collapsed="false">
      <c r="A56" s="50" t="n">
        <f aca="false">A55+1</f>
        <v>21</v>
      </c>
      <c r="B56" s="141" t="s">
        <v>2237</v>
      </c>
      <c r="C56" s="142" t="s">
        <v>2081</v>
      </c>
      <c r="D56" s="143" t="s">
        <v>426</v>
      </c>
      <c r="E56" s="144" t="s">
        <v>2200</v>
      </c>
      <c r="F56" s="47" t="n">
        <v>2.75</v>
      </c>
      <c r="G56" s="48" t="n">
        <v>93</v>
      </c>
      <c r="H56" s="49" t="n">
        <v>16</v>
      </c>
      <c r="I56" s="50" t="str">
        <f aca="false">IF(AND(F56&gt;=3.6,G56&gt;=90),"Xuất sắc",IF(AND(F56&gt;=3.2,G56&gt;=80),"Giỏi","Khá"))</f>
        <v>Khá</v>
      </c>
      <c r="J56" s="50" t="n">
        <v>5</v>
      </c>
      <c r="K56" s="51" t="n">
        <f aca="false">IF(I56="Xuất sắc",2405000,IF(I56="Giỏi",2035000,1850000))</f>
        <v>1850000</v>
      </c>
      <c r="L56" s="52" t="n">
        <f aca="false">J56*K56</f>
        <v>9250000</v>
      </c>
      <c r="M56" s="53"/>
      <c r="N56" s="53"/>
    </row>
    <row r="57" s="145" customFormat="true" ht="24" hidden="false" customHeight="true" outlineLevel="0" collapsed="false">
      <c r="A57" s="50" t="n">
        <f aca="false">A56+1</f>
        <v>22</v>
      </c>
      <c r="B57" s="141" t="s">
        <v>2238</v>
      </c>
      <c r="C57" s="142" t="s">
        <v>2239</v>
      </c>
      <c r="D57" s="143" t="s">
        <v>2240</v>
      </c>
      <c r="E57" s="144" t="s">
        <v>2228</v>
      </c>
      <c r="F57" s="47" t="n">
        <v>2.65</v>
      </c>
      <c r="G57" s="48" t="n">
        <v>79</v>
      </c>
      <c r="H57" s="49" t="n">
        <v>17</v>
      </c>
      <c r="I57" s="50" t="str">
        <f aca="false">IF(AND(F57&gt;=3.6,G57&gt;=90),"Xuất sắc",IF(AND(F57&gt;=3.2,G57&gt;=80),"Giỏi","Khá"))</f>
        <v>Khá</v>
      </c>
      <c r="J57" s="50" t="n">
        <v>5</v>
      </c>
      <c r="K57" s="51" t="n">
        <f aca="false">IF(I57="Xuất sắc",2405000,IF(I57="Giỏi",2035000,1850000))</f>
        <v>1850000</v>
      </c>
      <c r="L57" s="52" t="n">
        <f aca="false">J57*K57</f>
        <v>9250000</v>
      </c>
      <c r="M57" s="53"/>
      <c r="N57" s="53"/>
    </row>
    <row r="58" s="145" customFormat="true" ht="24" hidden="false" customHeight="true" outlineLevel="0" collapsed="false">
      <c r="A58" s="50"/>
      <c r="B58" s="81"/>
      <c r="C58" s="58" t="s">
        <v>62</v>
      </c>
      <c r="D58" s="59" t="n">
        <f aca="false">A57</f>
        <v>22</v>
      </c>
      <c r="E58" s="59"/>
      <c r="F58" s="267"/>
      <c r="G58" s="300"/>
      <c r="H58" s="300"/>
      <c r="I58" s="59"/>
      <c r="J58" s="59"/>
      <c r="K58" s="59"/>
      <c r="L58" s="63" t="n">
        <f aca="false">SUM(L36:L57)</f>
        <v>225700000</v>
      </c>
      <c r="M58" s="53"/>
      <c r="N58" s="53"/>
    </row>
    <row r="59" s="145" customFormat="true" ht="24" hidden="false" customHeight="true" outlineLevel="0" collapsed="false">
      <c r="A59" s="160" t="s">
        <v>649</v>
      </c>
      <c r="B59" s="65" t="s">
        <v>78</v>
      </c>
      <c r="C59" s="161"/>
      <c r="D59" s="59"/>
      <c r="E59" s="81"/>
      <c r="F59" s="82"/>
      <c r="G59" s="62"/>
      <c r="H59" s="62"/>
      <c r="I59" s="83"/>
      <c r="J59" s="50"/>
      <c r="K59" s="83"/>
      <c r="L59" s="74"/>
      <c r="M59" s="53"/>
      <c r="N59" s="53"/>
    </row>
    <row r="60" s="145" customFormat="true" ht="24" hidden="false" customHeight="true" outlineLevel="0" collapsed="false">
      <c r="A60" s="50" t="n">
        <v>1</v>
      </c>
      <c r="B60" s="141" t="s">
        <v>2241</v>
      </c>
      <c r="C60" s="142" t="s">
        <v>2242</v>
      </c>
      <c r="D60" s="143" t="s">
        <v>48</v>
      </c>
      <c r="E60" s="144" t="s">
        <v>2243</v>
      </c>
      <c r="F60" s="47" t="n">
        <v>3.74</v>
      </c>
      <c r="G60" s="48" t="n">
        <v>93</v>
      </c>
      <c r="H60" s="49" t="n">
        <v>16</v>
      </c>
      <c r="I60" s="50" t="str">
        <f aca="false">IF(AND(F60&gt;=3.6,G60&gt;=90),"Xuất sắc",IF(AND(F60&gt;=3.2,G60&gt;=80),"Giỏi","Khá"))</f>
        <v>Xuất sắc</v>
      </c>
      <c r="J60" s="50" t="n">
        <v>5</v>
      </c>
      <c r="K60" s="51" t="n">
        <f aca="false">IF(I60="Xuất sắc",2405000,IF(I60="Giỏi",2035000,1850000))</f>
        <v>2405000</v>
      </c>
      <c r="L60" s="52" t="n">
        <f aca="false">J60*K60</f>
        <v>12025000</v>
      </c>
      <c r="M60" s="53"/>
      <c r="N60" s="53"/>
    </row>
    <row r="61" s="145" customFormat="true" ht="24" hidden="false" customHeight="true" outlineLevel="0" collapsed="false">
      <c r="A61" s="50" t="n">
        <f aca="false">A60+1</f>
        <v>2</v>
      </c>
      <c r="B61" s="141" t="s">
        <v>2244</v>
      </c>
      <c r="C61" s="142" t="s">
        <v>1474</v>
      </c>
      <c r="D61" s="143" t="s">
        <v>1212</v>
      </c>
      <c r="E61" s="144" t="s">
        <v>2245</v>
      </c>
      <c r="F61" s="47" t="n">
        <v>3.7</v>
      </c>
      <c r="G61" s="48" t="n">
        <v>96</v>
      </c>
      <c r="H61" s="49" t="n">
        <v>16</v>
      </c>
      <c r="I61" s="50" t="str">
        <f aca="false">IF(AND(F61&gt;=3.6,G61&gt;=90),"Xuất sắc",IF(AND(F61&gt;=3.2,G61&gt;=80),"Giỏi","Khá"))</f>
        <v>Xuất sắc</v>
      </c>
      <c r="J61" s="50" t="n">
        <v>5</v>
      </c>
      <c r="K61" s="51" t="n">
        <f aca="false">IF(I61="Xuất sắc",2405000,IF(I61="Giỏi",2035000,1850000))</f>
        <v>2405000</v>
      </c>
      <c r="L61" s="52" t="n">
        <f aca="false">J61*K61</f>
        <v>12025000</v>
      </c>
      <c r="M61" s="53"/>
      <c r="N61" s="53"/>
    </row>
    <row r="62" s="145" customFormat="true" ht="24" hidden="false" customHeight="true" outlineLevel="0" collapsed="false">
      <c r="A62" s="50" t="n">
        <f aca="false">A61+1</f>
        <v>3</v>
      </c>
      <c r="B62" s="141" t="s">
        <v>2246</v>
      </c>
      <c r="C62" s="142" t="s">
        <v>1512</v>
      </c>
      <c r="D62" s="143" t="s">
        <v>2247</v>
      </c>
      <c r="E62" s="144" t="s">
        <v>2248</v>
      </c>
      <c r="F62" s="47" t="n">
        <v>3.66</v>
      </c>
      <c r="G62" s="48" t="n">
        <v>93</v>
      </c>
      <c r="H62" s="49" t="n">
        <v>16</v>
      </c>
      <c r="I62" s="50" t="str">
        <f aca="false">IF(AND(F62&gt;=3.6,G62&gt;=90),"Xuất sắc",IF(AND(F62&gt;=3.2,G62&gt;=80),"Giỏi","Khá"))</f>
        <v>Xuất sắc</v>
      </c>
      <c r="J62" s="50" t="n">
        <v>5</v>
      </c>
      <c r="K62" s="51" t="n">
        <f aca="false">IF(I62="Xuất sắc",2405000,IF(I62="Giỏi",2035000,1850000))</f>
        <v>2405000</v>
      </c>
      <c r="L62" s="52" t="n">
        <f aca="false">J62*K62</f>
        <v>12025000</v>
      </c>
      <c r="M62" s="53"/>
      <c r="N62" s="53"/>
    </row>
    <row r="63" s="145" customFormat="true" ht="24" hidden="false" customHeight="true" outlineLevel="0" collapsed="false">
      <c r="A63" s="50" t="n">
        <f aca="false">A62+1</f>
        <v>4</v>
      </c>
      <c r="B63" s="141" t="s">
        <v>2249</v>
      </c>
      <c r="C63" s="142" t="s">
        <v>2250</v>
      </c>
      <c r="D63" s="143" t="s">
        <v>1212</v>
      </c>
      <c r="E63" s="144" t="s">
        <v>2251</v>
      </c>
      <c r="F63" s="47" t="n">
        <v>3.63</v>
      </c>
      <c r="G63" s="48" t="n">
        <v>93</v>
      </c>
      <c r="H63" s="49" t="n">
        <v>16</v>
      </c>
      <c r="I63" s="50" t="str">
        <f aca="false">IF(AND(F63&gt;=3.6,G63&gt;=90),"Xuất sắc",IF(AND(F63&gt;=3.2,G63&gt;=80),"Giỏi","Khá"))</f>
        <v>Xuất sắc</v>
      </c>
      <c r="J63" s="50" t="n">
        <v>5</v>
      </c>
      <c r="K63" s="51" t="n">
        <f aca="false">IF(I63="Xuất sắc",2405000,IF(I63="Giỏi",2035000,1850000))</f>
        <v>2405000</v>
      </c>
      <c r="L63" s="52" t="n">
        <f aca="false">J63*K63</f>
        <v>12025000</v>
      </c>
      <c r="M63" s="53"/>
      <c r="N63" s="53"/>
    </row>
    <row r="64" s="145" customFormat="true" ht="24" hidden="false" customHeight="true" outlineLevel="0" collapsed="false">
      <c r="A64" s="50" t="n">
        <f aca="false">A63+1</f>
        <v>5</v>
      </c>
      <c r="B64" s="141" t="s">
        <v>2252</v>
      </c>
      <c r="C64" s="142" t="s">
        <v>1373</v>
      </c>
      <c r="D64" s="143" t="s">
        <v>51</v>
      </c>
      <c r="E64" s="144" t="s">
        <v>2253</v>
      </c>
      <c r="F64" s="47" t="n">
        <v>3.63</v>
      </c>
      <c r="G64" s="48" t="n">
        <v>93</v>
      </c>
      <c r="H64" s="49" t="n">
        <v>16</v>
      </c>
      <c r="I64" s="50" t="str">
        <f aca="false">IF(AND(F64&gt;=3.6,G64&gt;=90),"Xuất sắc",IF(AND(F64&gt;=3.2,G64&gt;=80),"Giỏi","Khá"))</f>
        <v>Xuất sắc</v>
      </c>
      <c r="J64" s="50" t="n">
        <v>5</v>
      </c>
      <c r="K64" s="51" t="n">
        <f aca="false">IF(I64="Xuất sắc",2405000,IF(I64="Giỏi",2035000,1850000))</f>
        <v>2405000</v>
      </c>
      <c r="L64" s="52" t="n">
        <f aca="false">J64*K64</f>
        <v>12025000</v>
      </c>
      <c r="M64" s="53"/>
      <c r="N64" s="53"/>
    </row>
    <row r="65" s="145" customFormat="true" ht="24" hidden="false" customHeight="true" outlineLevel="0" collapsed="false">
      <c r="A65" s="50" t="n">
        <f aca="false">A64+1</f>
        <v>6</v>
      </c>
      <c r="B65" s="141" t="s">
        <v>2254</v>
      </c>
      <c r="C65" s="142" t="s">
        <v>2255</v>
      </c>
      <c r="D65" s="143" t="s">
        <v>519</v>
      </c>
      <c r="E65" s="144" t="s">
        <v>2243</v>
      </c>
      <c r="F65" s="47" t="n">
        <v>3.63</v>
      </c>
      <c r="G65" s="48" t="n">
        <v>93</v>
      </c>
      <c r="H65" s="49" t="n">
        <v>16</v>
      </c>
      <c r="I65" s="50" t="str">
        <f aca="false">IF(AND(F65&gt;=3.6,G65&gt;=90),"Xuất sắc",IF(AND(F65&gt;=3.2,G65&gt;=80),"Giỏi","Khá"))</f>
        <v>Xuất sắc</v>
      </c>
      <c r="J65" s="50" t="n">
        <v>5</v>
      </c>
      <c r="K65" s="51" t="n">
        <f aca="false">IF(I65="Xuất sắc",2405000,IF(I65="Giỏi",2035000,1850000))</f>
        <v>2405000</v>
      </c>
      <c r="L65" s="52" t="n">
        <f aca="false">J65*K65</f>
        <v>12025000</v>
      </c>
      <c r="M65" s="53"/>
      <c r="N65" s="53"/>
    </row>
    <row r="66" s="145" customFormat="true" ht="24" hidden="false" customHeight="true" outlineLevel="0" collapsed="false">
      <c r="A66" s="50" t="n">
        <f aca="false">A65+1</f>
        <v>7</v>
      </c>
      <c r="B66" s="141" t="s">
        <v>2256</v>
      </c>
      <c r="C66" s="142" t="s">
        <v>2257</v>
      </c>
      <c r="D66" s="143" t="s">
        <v>308</v>
      </c>
      <c r="E66" s="144" t="s">
        <v>2245</v>
      </c>
      <c r="F66" s="47" t="n">
        <v>3.63</v>
      </c>
      <c r="G66" s="48" t="n">
        <v>90</v>
      </c>
      <c r="H66" s="49" t="n">
        <v>16</v>
      </c>
      <c r="I66" s="50" t="str">
        <f aca="false">IF(AND(F66&gt;=3.6,G66&gt;=90),"Xuất sắc",IF(AND(F66&gt;=3.2,G66&gt;=80),"Giỏi","Khá"))</f>
        <v>Xuất sắc</v>
      </c>
      <c r="J66" s="50" t="n">
        <v>5</v>
      </c>
      <c r="K66" s="51" t="n">
        <f aca="false">IF(I66="Xuất sắc",2405000,IF(I66="Giỏi",2035000,1850000))</f>
        <v>2405000</v>
      </c>
      <c r="L66" s="52" t="n">
        <f aca="false">J66*K66</f>
        <v>12025000</v>
      </c>
      <c r="M66" s="53"/>
      <c r="N66" s="53"/>
    </row>
    <row r="67" s="145" customFormat="true" ht="24" hidden="false" customHeight="true" outlineLevel="0" collapsed="false">
      <c r="A67" s="50" t="n">
        <f aca="false">A66+1</f>
        <v>8</v>
      </c>
      <c r="B67" s="141" t="s">
        <v>2258</v>
      </c>
      <c r="C67" s="142" t="s">
        <v>2259</v>
      </c>
      <c r="D67" s="143" t="s">
        <v>103</v>
      </c>
      <c r="E67" s="144" t="s">
        <v>2253</v>
      </c>
      <c r="F67" s="47" t="n">
        <v>3.57</v>
      </c>
      <c r="G67" s="48" t="n">
        <v>96</v>
      </c>
      <c r="H67" s="49" t="n">
        <v>16</v>
      </c>
      <c r="I67" s="50" t="str">
        <f aca="false">IF(AND(F67&gt;=3.6,G67&gt;=90),"Xuất sắc",IF(AND(F67&gt;=3.2,G67&gt;=80),"Giỏi","Khá"))</f>
        <v>Giỏi</v>
      </c>
      <c r="J67" s="50" t="n">
        <v>5</v>
      </c>
      <c r="K67" s="51" t="n">
        <f aca="false">IF(I67="Xuất sắc",2405000,IF(I67="Giỏi",2035000,1850000))</f>
        <v>2035000</v>
      </c>
      <c r="L67" s="52" t="n">
        <f aca="false">J67*K67</f>
        <v>10175000</v>
      </c>
      <c r="M67" s="53"/>
      <c r="N67" s="53"/>
    </row>
    <row r="68" s="145" customFormat="true" ht="24" hidden="false" customHeight="true" outlineLevel="0" collapsed="false">
      <c r="A68" s="50" t="n">
        <f aca="false">A67+1</f>
        <v>9</v>
      </c>
      <c r="B68" s="141" t="s">
        <v>2260</v>
      </c>
      <c r="C68" s="142" t="s">
        <v>1784</v>
      </c>
      <c r="D68" s="143" t="s">
        <v>2261</v>
      </c>
      <c r="E68" s="144" t="s">
        <v>2243</v>
      </c>
      <c r="F68" s="47" t="n">
        <v>3.57</v>
      </c>
      <c r="G68" s="48" t="n">
        <v>93</v>
      </c>
      <c r="H68" s="49" t="n">
        <v>16</v>
      </c>
      <c r="I68" s="50" t="str">
        <f aca="false">IF(AND(F68&gt;=3.6,G68&gt;=90),"Xuất sắc",IF(AND(F68&gt;=3.2,G68&gt;=80),"Giỏi","Khá"))</f>
        <v>Giỏi</v>
      </c>
      <c r="J68" s="50" t="n">
        <v>5</v>
      </c>
      <c r="K68" s="51" t="n">
        <f aca="false">IF(I68="Xuất sắc",2405000,IF(I68="Giỏi",2035000,1850000))</f>
        <v>2035000</v>
      </c>
      <c r="L68" s="52" t="n">
        <f aca="false">J68*K68</f>
        <v>10175000</v>
      </c>
      <c r="M68" s="53"/>
      <c r="N68" s="53"/>
    </row>
    <row r="69" s="145" customFormat="true" ht="24" hidden="false" customHeight="true" outlineLevel="0" collapsed="false">
      <c r="A69" s="50" t="n">
        <f aca="false">A68+1</f>
        <v>10</v>
      </c>
      <c r="B69" s="141" t="s">
        <v>2262</v>
      </c>
      <c r="C69" s="142" t="s">
        <v>2263</v>
      </c>
      <c r="D69" s="143" t="s">
        <v>563</v>
      </c>
      <c r="E69" s="144" t="s">
        <v>2245</v>
      </c>
      <c r="F69" s="47" t="n">
        <v>3.56</v>
      </c>
      <c r="G69" s="48" t="n">
        <v>93</v>
      </c>
      <c r="H69" s="49" t="n">
        <v>16</v>
      </c>
      <c r="I69" s="50" t="str">
        <f aca="false">IF(AND(F69&gt;=3.6,G69&gt;=90),"Xuất sắc",IF(AND(F69&gt;=3.2,G69&gt;=80),"Giỏi","Khá"))</f>
        <v>Giỏi</v>
      </c>
      <c r="J69" s="50" t="n">
        <v>5</v>
      </c>
      <c r="K69" s="51" t="n">
        <f aca="false">IF(I69="Xuất sắc",2405000,IF(I69="Giỏi",2035000,1850000))</f>
        <v>2035000</v>
      </c>
      <c r="L69" s="52" t="n">
        <f aca="false">J69*K69</f>
        <v>10175000</v>
      </c>
      <c r="M69" s="53"/>
      <c r="N69" s="53"/>
    </row>
    <row r="70" s="145" customFormat="true" ht="24" hidden="false" customHeight="true" outlineLevel="0" collapsed="false">
      <c r="A70" s="50" t="n">
        <f aca="false">A69+1</f>
        <v>11</v>
      </c>
      <c r="B70" s="141" t="s">
        <v>2264</v>
      </c>
      <c r="C70" s="142" t="s">
        <v>2265</v>
      </c>
      <c r="D70" s="143" t="s">
        <v>75</v>
      </c>
      <c r="E70" s="144" t="s">
        <v>2266</v>
      </c>
      <c r="F70" s="47" t="n">
        <v>3.55</v>
      </c>
      <c r="G70" s="48" t="n">
        <v>93</v>
      </c>
      <c r="H70" s="49" t="n">
        <v>16</v>
      </c>
      <c r="I70" s="50" t="str">
        <f aca="false">IF(AND(F70&gt;=3.6,G70&gt;=90),"Xuất sắc",IF(AND(F70&gt;=3.2,G70&gt;=80),"Giỏi","Khá"))</f>
        <v>Giỏi</v>
      </c>
      <c r="J70" s="50" t="n">
        <v>5</v>
      </c>
      <c r="K70" s="51" t="n">
        <f aca="false">IF(I70="Xuất sắc",2405000,IF(I70="Giỏi",2035000,1850000))</f>
        <v>2035000</v>
      </c>
      <c r="L70" s="52" t="n">
        <f aca="false">J70*K70</f>
        <v>10175000</v>
      </c>
      <c r="M70" s="53"/>
      <c r="N70" s="53"/>
    </row>
    <row r="71" s="145" customFormat="true" ht="24" hidden="false" customHeight="true" outlineLevel="0" collapsed="false">
      <c r="A71" s="50" t="n">
        <f aca="false">A70+1</f>
        <v>12</v>
      </c>
      <c r="B71" s="141" t="s">
        <v>2267</v>
      </c>
      <c r="C71" s="142" t="s">
        <v>2268</v>
      </c>
      <c r="D71" s="143" t="s">
        <v>48</v>
      </c>
      <c r="E71" s="144" t="s">
        <v>2266</v>
      </c>
      <c r="F71" s="47" t="n">
        <v>3.55</v>
      </c>
      <c r="G71" s="48" t="n">
        <v>93</v>
      </c>
      <c r="H71" s="49" t="n">
        <v>16</v>
      </c>
      <c r="I71" s="50" t="str">
        <f aca="false">IF(AND(F71&gt;=3.6,G71&gt;=90),"Xuất sắc",IF(AND(F71&gt;=3.2,G71&gt;=80),"Giỏi","Khá"))</f>
        <v>Giỏi</v>
      </c>
      <c r="J71" s="50" t="n">
        <v>5</v>
      </c>
      <c r="K71" s="51" t="n">
        <f aca="false">IF(I71="Xuất sắc",2405000,IF(I71="Giỏi",2035000,1850000))</f>
        <v>2035000</v>
      </c>
      <c r="L71" s="52" t="n">
        <f aca="false">J71*K71</f>
        <v>10175000</v>
      </c>
      <c r="M71" s="53"/>
      <c r="N71" s="53"/>
    </row>
    <row r="72" s="145" customFormat="true" ht="24" hidden="false" customHeight="true" outlineLevel="0" collapsed="false">
      <c r="A72" s="50" t="n">
        <f aca="false">A71+1</f>
        <v>13</v>
      </c>
      <c r="B72" s="141" t="s">
        <v>2269</v>
      </c>
      <c r="C72" s="142" t="s">
        <v>2270</v>
      </c>
      <c r="D72" s="143" t="s">
        <v>555</v>
      </c>
      <c r="E72" s="144" t="s">
        <v>2253</v>
      </c>
      <c r="F72" s="47" t="n">
        <v>3.53</v>
      </c>
      <c r="G72" s="48" t="n">
        <v>96</v>
      </c>
      <c r="H72" s="49" t="n">
        <v>16</v>
      </c>
      <c r="I72" s="50" t="str">
        <f aca="false">IF(AND(F72&gt;=3.6,G72&gt;=90),"Xuất sắc",IF(AND(F72&gt;=3.2,G72&gt;=80),"Giỏi","Khá"))</f>
        <v>Giỏi</v>
      </c>
      <c r="J72" s="50" t="n">
        <v>5</v>
      </c>
      <c r="K72" s="51" t="n">
        <f aca="false">IF(I72="Xuất sắc",2405000,IF(I72="Giỏi",2035000,1850000))</f>
        <v>2035000</v>
      </c>
      <c r="L72" s="52" t="n">
        <f aca="false">J72*K72</f>
        <v>10175000</v>
      </c>
      <c r="M72" s="53"/>
      <c r="N72" s="53"/>
    </row>
    <row r="73" s="145" customFormat="true" ht="24" hidden="false" customHeight="true" outlineLevel="0" collapsed="false">
      <c r="A73" s="50" t="n">
        <f aca="false">A72+1</f>
        <v>14</v>
      </c>
      <c r="B73" s="141" t="s">
        <v>2271</v>
      </c>
      <c r="C73" s="142" t="s">
        <v>2272</v>
      </c>
      <c r="D73" s="143" t="s">
        <v>584</v>
      </c>
      <c r="E73" s="144" t="s">
        <v>2251</v>
      </c>
      <c r="F73" s="47" t="n">
        <v>3.53</v>
      </c>
      <c r="G73" s="48" t="n">
        <v>96</v>
      </c>
      <c r="H73" s="49" t="n">
        <v>16</v>
      </c>
      <c r="I73" s="50" t="str">
        <f aca="false">IF(AND(F73&gt;=3.6,G73&gt;=90),"Xuất sắc",IF(AND(F73&gt;=3.2,G73&gt;=80),"Giỏi","Khá"))</f>
        <v>Giỏi</v>
      </c>
      <c r="J73" s="50" t="n">
        <v>5</v>
      </c>
      <c r="K73" s="51" t="n">
        <f aca="false">IF(I73="Xuất sắc",2405000,IF(I73="Giỏi",2035000,1850000))</f>
        <v>2035000</v>
      </c>
      <c r="L73" s="52" t="n">
        <f aca="false">J73*K73</f>
        <v>10175000</v>
      </c>
      <c r="M73" s="53"/>
      <c r="N73" s="53"/>
    </row>
    <row r="74" s="145" customFormat="true" ht="24" hidden="false" customHeight="true" outlineLevel="0" collapsed="false">
      <c r="A74" s="50" t="n">
        <f aca="false">A73+1</f>
        <v>15</v>
      </c>
      <c r="B74" s="141" t="s">
        <v>2273</v>
      </c>
      <c r="C74" s="142" t="s">
        <v>2274</v>
      </c>
      <c r="D74" s="143" t="s">
        <v>426</v>
      </c>
      <c r="E74" s="144" t="s">
        <v>2248</v>
      </c>
      <c r="F74" s="47" t="n">
        <v>3.53</v>
      </c>
      <c r="G74" s="48" t="n">
        <v>96</v>
      </c>
      <c r="H74" s="49" t="n">
        <v>16</v>
      </c>
      <c r="I74" s="50" t="str">
        <f aca="false">IF(AND(F74&gt;=3.6,G74&gt;=90),"Xuất sắc",IF(AND(F74&gt;=3.2,G74&gt;=80),"Giỏi","Khá"))</f>
        <v>Giỏi</v>
      </c>
      <c r="J74" s="50" t="n">
        <v>5</v>
      </c>
      <c r="K74" s="51" t="n">
        <f aca="false">IF(I74="Xuất sắc",2405000,IF(I74="Giỏi",2035000,1850000))</f>
        <v>2035000</v>
      </c>
      <c r="L74" s="52" t="n">
        <f aca="false">J74*K74</f>
        <v>10175000</v>
      </c>
      <c r="M74" s="53"/>
      <c r="N74" s="53"/>
    </row>
    <row r="75" s="158" customFormat="true" ht="33.75" hidden="false" customHeight="false" outlineLevel="0" collapsed="false">
      <c r="A75" s="146" t="n">
        <f aca="false">A74+1</f>
        <v>16</v>
      </c>
      <c r="B75" s="147" t="s">
        <v>2275</v>
      </c>
      <c r="C75" s="148" t="s">
        <v>2276</v>
      </c>
      <c r="D75" s="149" t="s">
        <v>44</v>
      </c>
      <c r="E75" s="150" t="s">
        <v>2253</v>
      </c>
      <c r="F75" s="151" t="n">
        <v>3.53</v>
      </c>
      <c r="G75" s="152" t="n">
        <v>93</v>
      </c>
      <c r="H75" s="153" t="n">
        <v>16</v>
      </c>
      <c r="I75" s="146" t="str">
        <f aca="false">IF(AND(F75&gt;=3.6,G75&gt;=90),"Xuất sắc",IF(AND(F75&gt;=3.2,G75&gt;=80),"Giỏi","Khá"))</f>
        <v>Giỏi</v>
      </c>
      <c r="J75" s="146" t="n">
        <v>5</v>
      </c>
      <c r="K75" s="154" t="n">
        <f aca="false">IF(I75="Xuất sắc",2405000,IF(I75="Giỏi",2035000,1850000))</f>
        <v>2035000</v>
      </c>
      <c r="L75" s="155" t="n">
        <f aca="false">J75*K75</f>
        <v>10175000</v>
      </c>
      <c r="M75" s="369" t="s">
        <v>2277</v>
      </c>
      <c r="N75" s="157"/>
    </row>
    <row r="76" s="158" customFormat="true" ht="33.75" hidden="false" customHeight="false" outlineLevel="0" collapsed="false">
      <c r="A76" s="146" t="n">
        <f aca="false">A75+1</f>
        <v>17</v>
      </c>
      <c r="B76" s="147" t="s">
        <v>2278</v>
      </c>
      <c r="C76" s="148" t="s">
        <v>2279</v>
      </c>
      <c r="D76" s="149" t="s">
        <v>2240</v>
      </c>
      <c r="E76" s="150" t="s">
        <v>2253</v>
      </c>
      <c r="F76" s="151" t="n">
        <v>3.53</v>
      </c>
      <c r="G76" s="152" t="n">
        <v>93</v>
      </c>
      <c r="H76" s="153" t="n">
        <v>16</v>
      </c>
      <c r="I76" s="146" t="str">
        <f aca="false">IF(AND(F76&gt;=3.6,G76&gt;=90),"Xuất sắc",IF(AND(F76&gt;=3.2,G76&gt;=80),"Giỏi","Khá"))</f>
        <v>Giỏi</v>
      </c>
      <c r="J76" s="146" t="n">
        <v>5</v>
      </c>
      <c r="K76" s="154" t="n">
        <f aca="false">IF(I76="Xuất sắc",2405000,IF(I76="Giỏi",2035000,1850000))</f>
        <v>2035000</v>
      </c>
      <c r="L76" s="155" t="n">
        <f aca="false">J76*K76</f>
        <v>10175000</v>
      </c>
      <c r="M76" s="370" t="s">
        <v>2280</v>
      </c>
      <c r="N76" s="157"/>
    </row>
    <row r="77" s="158" customFormat="true" ht="33.75" hidden="false" customHeight="false" outlineLevel="0" collapsed="false">
      <c r="A77" s="146" t="n">
        <f aca="false">A76+1</f>
        <v>18</v>
      </c>
      <c r="B77" s="147" t="s">
        <v>2281</v>
      </c>
      <c r="C77" s="148" t="s">
        <v>333</v>
      </c>
      <c r="D77" s="149" t="s">
        <v>398</v>
      </c>
      <c r="E77" s="150" t="s">
        <v>2253</v>
      </c>
      <c r="F77" s="151" t="n">
        <v>3.53</v>
      </c>
      <c r="G77" s="152" t="n">
        <v>93</v>
      </c>
      <c r="H77" s="153" t="n">
        <v>16</v>
      </c>
      <c r="I77" s="146" t="str">
        <f aca="false">IF(AND(F77&gt;=3.6,G77&gt;=90),"Xuất sắc",IF(AND(F77&gt;=3.2,G77&gt;=80),"Giỏi","Khá"))</f>
        <v>Giỏi</v>
      </c>
      <c r="J77" s="146" t="n">
        <v>5</v>
      </c>
      <c r="K77" s="154" t="n">
        <f aca="false">IF(I77="Xuất sắc",2405000,IF(I77="Giỏi",2035000,1850000))</f>
        <v>2035000</v>
      </c>
      <c r="L77" s="155" t="n">
        <f aca="false">J77*K77</f>
        <v>10175000</v>
      </c>
      <c r="M77" s="370" t="s">
        <v>2282</v>
      </c>
      <c r="N77" s="157"/>
    </row>
    <row r="78" s="158" customFormat="true" ht="33.75" hidden="false" customHeight="false" outlineLevel="0" collapsed="false">
      <c r="A78" s="146" t="n">
        <f aca="false">A77+1</f>
        <v>19</v>
      </c>
      <c r="B78" s="147" t="s">
        <v>2283</v>
      </c>
      <c r="C78" s="148" t="s">
        <v>2284</v>
      </c>
      <c r="D78" s="149" t="s">
        <v>417</v>
      </c>
      <c r="E78" s="150" t="s">
        <v>2253</v>
      </c>
      <c r="F78" s="151" t="n">
        <v>3.53</v>
      </c>
      <c r="G78" s="152" t="n">
        <v>93</v>
      </c>
      <c r="H78" s="153" t="n">
        <v>16</v>
      </c>
      <c r="I78" s="146" t="str">
        <f aca="false">IF(AND(F78&gt;=3.6,G78&gt;=90),"Xuất sắc",IF(AND(F78&gt;=3.2,G78&gt;=80),"Giỏi","Khá"))</f>
        <v>Giỏi</v>
      </c>
      <c r="J78" s="146" t="n">
        <v>5</v>
      </c>
      <c r="K78" s="154" t="n">
        <f aca="false">IF(I78="Xuất sắc",2405000,IF(I78="Giỏi",2035000,1850000))</f>
        <v>2035000</v>
      </c>
      <c r="L78" s="155" t="n">
        <f aca="false">J78*K78</f>
        <v>10175000</v>
      </c>
      <c r="M78" s="370" t="s">
        <v>2285</v>
      </c>
      <c r="N78" s="157"/>
    </row>
    <row r="79" s="145" customFormat="true" ht="24" hidden="false" customHeight="true" outlineLevel="0" collapsed="false">
      <c r="A79" s="50"/>
      <c r="B79" s="371" t="s">
        <v>2286</v>
      </c>
      <c r="C79" s="142"/>
      <c r="D79" s="143"/>
      <c r="E79" s="144"/>
      <c r="F79" s="47"/>
      <c r="G79" s="48"/>
      <c r="H79" s="49"/>
      <c r="I79" s="50"/>
      <c r="J79" s="50"/>
      <c r="K79" s="51"/>
      <c r="L79" s="52"/>
      <c r="M79" s="53"/>
      <c r="N79" s="53"/>
    </row>
    <row r="80" s="158" customFormat="true" ht="24" hidden="false" customHeight="true" outlineLevel="0" collapsed="false">
      <c r="A80" s="146" t="n">
        <f aca="false">A78+1</f>
        <v>20</v>
      </c>
      <c r="B80" s="147" t="s">
        <v>2287</v>
      </c>
      <c r="C80" s="148" t="s">
        <v>963</v>
      </c>
      <c r="D80" s="149" t="s">
        <v>710</v>
      </c>
      <c r="E80" s="150" t="s">
        <v>2251</v>
      </c>
      <c r="F80" s="151" t="n">
        <v>3.53</v>
      </c>
      <c r="G80" s="152" t="n">
        <v>93</v>
      </c>
      <c r="H80" s="153" t="n">
        <v>16</v>
      </c>
      <c r="I80" s="146" t="str">
        <f aca="false">IF(AND(F80&gt;=3.6,G80&gt;=90),"Xuất sắc",IF(AND(F80&gt;=3.2,G80&gt;=80),"Giỏi","Khá"))</f>
        <v>Giỏi</v>
      </c>
      <c r="J80" s="146" t="n">
        <v>5</v>
      </c>
      <c r="K80" s="154" t="n">
        <f aca="false">IF(I80="Xuất sắc",2405000,IF(I80="Giỏi",2035000,1850000))/2</f>
        <v>1017500</v>
      </c>
      <c r="L80" s="155" t="n">
        <f aca="false">J80*K80</f>
        <v>5087500</v>
      </c>
      <c r="M80" s="157"/>
      <c r="N80" s="157"/>
    </row>
    <row r="81" s="158" customFormat="true" ht="24" hidden="false" customHeight="true" outlineLevel="0" collapsed="false">
      <c r="A81" s="146" t="n">
        <f aca="false">A80+1</f>
        <v>21</v>
      </c>
      <c r="B81" s="147" t="s">
        <v>2288</v>
      </c>
      <c r="C81" s="148" t="s">
        <v>2289</v>
      </c>
      <c r="D81" s="149" t="s">
        <v>232</v>
      </c>
      <c r="E81" s="150" t="s">
        <v>2243</v>
      </c>
      <c r="F81" s="151" t="n">
        <v>3.53</v>
      </c>
      <c r="G81" s="152" t="n">
        <v>93</v>
      </c>
      <c r="H81" s="153" t="n">
        <v>16</v>
      </c>
      <c r="I81" s="146" t="str">
        <f aca="false">IF(AND(F81&gt;=3.6,G81&gt;=90),"Xuất sắc",IF(AND(F81&gt;=3.2,G81&gt;=80),"Giỏi","Khá"))</f>
        <v>Giỏi</v>
      </c>
      <c r="J81" s="146" t="n">
        <v>5</v>
      </c>
      <c r="K81" s="154" t="n">
        <f aca="false">IF(I81="Xuất sắc",2405000,IF(I81="Giỏi",2035000,1850000))/2</f>
        <v>1017500</v>
      </c>
      <c r="L81" s="155" t="n">
        <f aca="false">J81*K81</f>
        <v>5087500</v>
      </c>
      <c r="M81" s="157"/>
      <c r="N81" s="157"/>
    </row>
    <row r="82" s="145" customFormat="true" ht="24" hidden="false" customHeight="true" outlineLevel="0" collapsed="false">
      <c r="A82" s="50"/>
      <c r="B82" s="81"/>
      <c r="C82" s="58" t="s">
        <v>62</v>
      </c>
      <c r="D82" s="59" t="n">
        <f aca="false">A81</f>
        <v>21</v>
      </c>
      <c r="E82" s="59"/>
      <c r="F82" s="267"/>
      <c r="G82" s="300"/>
      <c r="H82" s="300"/>
      <c r="I82" s="59"/>
      <c r="J82" s="59"/>
      <c r="K82" s="59"/>
      <c r="L82" s="63" t="n">
        <f aca="false">SUM(L60:L81)</f>
        <v>216450000</v>
      </c>
      <c r="M82" s="53"/>
      <c r="N82" s="53"/>
    </row>
    <row r="83" s="145" customFormat="true" ht="24" hidden="false" customHeight="true" outlineLevel="0" collapsed="false">
      <c r="A83" s="50"/>
      <c r="B83" s="81"/>
      <c r="C83" s="161" t="s">
        <v>1562</v>
      </c>
      <c r="D83" s="250" t="n">
        <f aca="false">D82+D58+D34+D18</f>
        <v>63</v>
      </c>
      <c r="E83" s="251"/>
      <c r="F83" s="301"/>
      <c r="G83" s="169"/>
      <c r="H83" s="169"/>
      <c r="I83" s="68"/>
      <c r="J83" s="68"/>
      <c r="K83" s="68"/>
      <c r="L83" s="253" t="n">
        <f aca="false">L82+L58+L34+L18</f>
        <v>641225000</v>
      </c>
      <c r="M83" s="53"/>
      <c r="N83" s="53"/>
    </row>
    <row r="84" s="145" customFormat="true" ht="24" hidden="false" customHeight="true" outlineLevel="0" collapsed="false">
      <c r="A84" s="64" t="s">
        <v>34</v>
      </c>
      <c r="B84" s="255" t="s">
        <v>473</v>
      </c>
      <c r="C84" s="256"/>
      <c r="D84" s="67"/>
      <c r="E84" s="174"/>
      <c r="F84" s="175"/>
      <c r="G84" s="246"/>
      <c r="H84" s="246"/>
      <c r="I84" s="50"/>
      <c r="J84" s="50"/>
      <c r="K84" s="51"/>
      <c r="L84" s="257"/>
      <c r="M84" s="53"/>
      <c r="N84" s="53"/>
    </row>
    <row r="85" s="145" customFormat="true" ht="24" hidden="false" customHeight="true" outlineLevel="0" collapsed="false">
      <c r="A85" s="64" t="s">
        <v>36</v>
      </c>
      <c r="B85" s="170" t="s">
        <v>474</v>
      </c>
      <c r="C85" s="167"/>
      <c r="D85" s="67"/>
      <c r="E85" s="68"/>
      <c r="F85" s="168"/>
      <c r="G85" s="169"/>
      <c r="H85" s="169"/>
      <c r="I85" s="68"/>
      <c r="J85" s="68"/>
      <c r="K85" s="68"/>
      <c r="L85" s="162"/>
      <c r="M85" s="53"/>
      <c r="N85" s="53"/>
    </row>
    <row r="86" s="145" customFormat="true" ht="24" hidden="false" customHeight="true" outlineLevel="0" collapsed="false">
      <c r="A86" s="42" t="n">
        <v>1</v>
      </c>
      <c r="B86" s="141" t="s">
        <v>2290</v>
      </c>
      <c r="C86" s="142" t="s">
        <v>605</v>
      </c>
      <c r="D86" s="143" t="s">
        <v>398</v>
      </c>
      <c r="E86" s="144" t="s">
        <v>2291</v>
      </c>
      <c r="F86" s="171" t="n">
        <v>3.69</v>
      </c>
      <c r="G86" s="48" t="n">
        <v>92</v>
      </c>
      <c r="H86" s="171" t="n">
        <v>16</v>
      </c>
      <c r="I86" s="50" t="str">
        <f aca="false">IF(AND(F86&gt;=3.6,G86&gt;=90),"Xuất sắc",IF(AND(F86&gt;=3.2,G86&gt;=80),"Giỏi","Khá"))</f>
        <v>Xuất sắc</v>
      </c>
      <c r="J86" s="50" t="n">
        <v>5</v>
      </c>
      <c r="K86" s="51" t="n">
        <f aca="false">IF(I86="Xuất sắc",2080000,IF(I86="Giỏi",1760000,1600000))</f>
        <v>2080000</v>
      </c>
      <c r="L86" s="52" t="n">
        <f aca="false">J86*K86</f>
        <v>10400000</v>
      </c>
      <c r="M86" s="53"/>
      <c r="N86" s="53"/>
    </row>
    <row r="87" s="145" customFormat="true" ht="24" hidden="false" customHeight="true" outlineLevel="0" collapsed="false">
      <c r="A87" s="42" t="n">
        <f aca="false">A86+1</f>
        <v>2</v>
      </c>
      <c r="B87" s="141" t="s">
        <v>2292</v>
      </c>
      <c r="C87" s="142" t="s">
        <v>2087</v>
      </c>
      <c r="D87" s="143" t="s">
        <v>126</v>
      </c>
      <c r="E87" s="144" t="s">
        <v>2293</v>
      </c>
      <c r="F87" s="171" t="n">
        <v>3.89</v>
      </c>
      <c r="G87" s="48" t="n">
        <v>89</v>
      </c>
      <c r="H87" s="171" t="n">
        <v>18</v>
      </c>
      <c r="I87" s="50" t="str">
        <f aca="false">IF(AND(F87&gt;=3.6,G87&gt;=90),"Xuất sắc",IF(AND(F87&gt;=3.2,G87&gt;=80),"Giỏi","Khá"))</f>
        <v>Giỏi</v>
      </c>
      <c r="J87" s="50" t="n">
        <v>5</v>
      </c>
      <c r="K87" s="51" t="n">
        <f aca="false">IF(I87="Xuất sắc",2080000,IF(I87="Giỏi",1760000,1600000))</f>
        <v>1760000</v>
      </c>
      <c r="L87" s="52" t="n">
        <f aca="false">J87*K87</f>
        <v>8800000</v>
      </c>
      <c r="M87" s="53"/>
      <c r="N87" s="53"/>
    </row>
    <row r="88" s="145" customFormat="true" ht="24" hidden="false" customHeight="true" outlineLevel="0" collapsed="false">
      <c r="A88" s="42" t="n">
        <f aca="false">A87+1</f>
        <v>3</v>
      </c>
      <c r="B88" s="141" t="s">
        <v>2294</v>
      </c>
      <c r="C88" s="142" t="s">
        <v>2295</v>
      </c>
      <c r="D88" s="143" t="s">
        <v>457</v>
      </c>
      <c r="E88" s="144" t="s">
        <v>2291</v>
      </c>
      <c r="F88" s="171" t="n">
        <v>3.39</v>
      </c>
      <c r="G88" s="48" t="n">
        <v>86</v>
      </c>
      <c r="H88" s="171" t="n">
        <v>16</v>
      </c>
      <c r="I88" s="50" t="str">
        <f aca="false">IF(AND(F88&gt;=3.6,G88&gt;=90),"Xuất sắc",IF(AND(F88&gt;=3.2,G88&gt;=80),"Giỏi","Khá"))</f>
        <v>Giỏi</v>
      </c>
      <c r="J88" s="50" t="n">
        <v>5</v>
      </c>
      <c r="K88" s="51" t="n">
        <f aca="false">IF(I88="Xuất sắc",2080000,IF(I88="Giỏi",1760000,1600000))</f>
        <v>1760000</v>
      </c>
      <c r="L88" s="52" t="n">
        <f aca="false">J88*K88</f>
        <v>8800000</v>
      </c>
      <c r="M88" s="53"/>
      <c r="N88" s="53"/>
    </row>
    <row r="89" s="145" customFormat="true" ht="24" hidden="false" customHeight="true" outlineLevel="0" collapsed="false">
      <c r="A89" s="42" t="n">
        <f aca="false">A88+1</f>
        <v>4</v>
      </c>
      <c r="B89" s="141" t="s">
        <v>2296</v>
      </c>
      <c r="C89" s="142" t="s">
        <v>2297</v>
      </c>
      <c r="D89" s="143" t="s">
        <v>471</v>
      </c>
      <c r="E89" s="144" t="s">
        <v>2291</v>
      </c>
      <c r="F89" s="171" t="n">
        <v>3.31</v>
      </c>
      <c r="G89" s="48" t="n">
        <v>89</v>
      </c>
      <c r="H89" s="171" t="n">
        <v>16</v>
      </c>
      <c r="I89" s="50" t="str">
        <f aca="false">IF(AND(F89&gt;=3.6,G89&gt;=90),"Xuất sắc",IF(AND(F89&gt;=3.2,G89&gt;=80),"Giỏi","Khá"))</f>
        <v>Giỏi</v>
      </c>
      <c r="J89" s="50" t="n">
        <v>5</v>
      </c>
      <c r="K89" s="51" t="n">
        <f aca="false">IF(I89="Xuất sắc",2080000,IF(I89="Giỏi",1760000,1600000))</f>
        <v>1760000</v>
      </c>
      <c r="L89" s="52" t="n">
        <f aca="false">J89*K89</f>
        <v>8800000</v>
      </c>
      <c r="M89" s="53"/>
      <c r="N89" s="53" t="e">
        <f aca="false">VLOOKUP(B89,'[1]TK MO LAI'!$D$3:$M$232,10,0)</f>
        <v>#N/A</v>
      </c>
    </row>
    <row r="90" s="145" customFormat="true" ht="24" hidden="false" customHeight="true" outlineLevel="0" collapsed="false">
      <c r="A90" s="64"/>
      <c r="B90" s="170"/>
      <c r="C90" s="161" t="s">
        <v>482</v>
      </c>
      <c r="D90" s="159" t="n">
        <f aca="false">A89</f>
        <v>4</v>
      </c>
      <c r="E90" s="258"/>
      <c r="F90" s="82"/>
      <c r="G90" s="62"/>
      <c r="H90" s="62"/>
      <c r="I90" s="83"/>
      <c r="J90" s="50"/>
      <c r="K90" s="83"/>
      <c r="L90" s="182" t="n">
        <f aca="false">SUM(L86:L89)</f>
        <v>36800000</v>
      </c>
      <c r="M90" s="53"/>
      <c r="N90" s="53"/>
    </row>
    <row r="91" s="145" customFormat="true" ht="24" hidden="false" customHeight="true" outlineLevel="0" collapsed="false">
      <c r="A91" s="64" t="s">
        <v>63</v>
      </c>
      <c r="B91" s="74" t="s">
        <v>483</v>
      </c>
      <c r="C91" s="167"/>
      <c r="D91" s="67"/>
      <c r="E91" s="163"/>
      <c r="F91" s="260"/>
      <c r="G91" s="181"/>
      <c r="H91" s="181"/>
      <c r="I91" s="83"/>
      <c r="J91" s="50"/>
      <c r="K91" s="83"/>
      <c r="L91" s="162"/>
      <c r="M91" s="53"/>
      <c r="N91" s="53"/>
    </row>
    <row r="92" s="145" customFormat="true" ht="24" hidden="false" customHeight="true" outlineLevel="0" collapsed="false">
      <c r="A92" s="50"/>
      <c r="B92" s="65" t="s">
        <v>2298</v>
      </c>
      <c r="C92" s="172"/>
      <c r="D92" s="173"/>
      <c r="E92" s="60"/>
      <c r="F92" s="175"/>
      <c r="G92" s="181"/>
      <c r="H92" s="181"/>
      <c r="I92" s="50"/>
      <c r="J92" s="176"/>
      <c r="K92" s="177"/>
      <c r="L92" s="178"/>
      <c r="M92" s="53"/>
      <c r="N92" s="53"/>
    </row>
    <row r="93" s="145" customFormat="true" ht="24" hidden="false" customHeight="true" outlineLevel="0" collapsed="false">
      <c r="A93" s="50" t="n">
        <v>1</v>
      </c>
      <c r="B93" s="141" t="s">
        <v>2299</v>
      </c>
      <c r="C93" s="142" t="s">
        <v>423</v>
      </c>
      <c r="D93" s="143" t="s">
        <v>575</v>
      </c>
      <c r="E93" s="144" t="s">
        <v>2300</v>
      </c>
      <c r="F93" s="47" t="n">
        <v>3.59</v>
      </c>
      <c r="G93" s="48" t="n">
        <v>80</v>
      </c>
      <c r="H93" s="49" t="n">
        <v>17</v>
      </c>
      <c r="I93" s="50" t="str">
        <f aca="false">IF(AND(F93&gt;=3.6,G93&gt;=90),"Xuất sắc",IF(AND(F93&gt;=3.2,G93&gt;=80),"Giỏi","Khá"))</f>
        <v>Giỏi</v>
      </c>
      <c r="J93" s="50" t="n">
        <v>5</v>
      </c>
      <c r="K93" s="51" t="n">
        <f aca="false">IF(I93="Xuất sắc",4719000,IF(I93="Giỏi",3993000,3630000))</f>
        <v>3993000</v>
      </c>
      <c r="L93" s="52" t="n">
        <f aca="false">J93*K93</f>
        <v>19965000</v>
      </c>
      <c r="M93" s="53"/>
      <c r="N93" s="53"/>
    </row>
    <row r="94" s="145" customFormat="true" ht="24" hidden="false" customHeight="true" outlineLevel="0" collapsed="false">
      <c r="A94" s="50" t="n">
        <f aca="false">A93+1</f>
        <v>2</v>
      </c>
      <c r="B94" s="141" t="s">
        <v>2301</v>
      </c>
      <c r="C94" s="142" t="s">
        <v>1235</v>
      </c>
      <c r="D94" s="143" t="s">
        <v>48</v>
      </c>
      <c r="E94" s="144" t="s">
        <v>2302</v>
      </c>
      <c r="F94" s="47" t="n">
        <v>3.51</v>
      </c>
      <c r="G94" s="48" t="n">
        <v>92</v>
      </c>
      <c r="H94" s="49" t="n">
        <v>17</v>
      </c>
      <c r="I94" s="50" t="str">
        <f aca="false">IF(AND(F94&gt;=3.6,G94&gt;=90),"Xuất sắc",IF(AND(F94&gt;=3.2,G94&gt;=80),"Giỏi","Khá"))</f>
        <v>Giỏi</v>
      </c>
      <c r="J94" s="50" t="n">
        <v>5</v>
      </c>
      <c r="K94" s="51" t="n">
        <f aca="false">IF(I94="Xuất sắc",4719000,IF(I94="Giỏi",3993000,3630000))</f>
        <v>3993000</v>
      </c>
      <c r="L94" s="52" t="n">
        <f aca="false">J94*K94</f>
        <v>19965000</v>
      </c>
      <c r="M94" s="53"/>
      <c r="N94" s="53"/>
    </row>
    <row r="95" s="145" customFormat="true" ht="24" hidden="false" customHeight="true" outlineLevel="0" collapsed="false">
      <c r="A95" s="50" t="n">
        <f aca="false">A94+1</f>
        <v>3</v>
      </c>
      <c r="B95" s="141" t="s">
        <v>2303</v>
      </c>
      <c r="C95" s="142" t="s">
        <v>2304</v>
      </c>
      <c r="D95" s="143" t="s">
        <v>748</v>
      </c>
      <c r="E95" s="144" t="s">
        <v>2302</v>
      </c>
      <c r="F95" s="47" t="n">
        <v>3.21</v>
      </c>
      <c r="G95" s="48" t="n">
        <v>86</v>
      </c>
      <c r="H95" s="49" t="n">
        <v>17</v>
      </c>
      <c r="I95" s="50" t="str">
        <f aca="false">IF(AND(F95&gt;=3.6,G95&gt;=90),"Xuất sắc",IF(AND(F95&gt;=3.2,G95&gt;=80),"Giỏi","Khá"))</f>
        <v>Giỏi</v>
      </c>
      <c r="J95" s="50" t="n">
        <v>5</v>
      </c>
      <c r="K95" s="51" t="n">
        <f aca="false">IF(I95="Xuất sắc",4719000,IF(I95="Giỏi",3993000,3630000))</f>
        <v>3993000</v>
      </c>
      <c r="L95" s="52" t="n">
        <f aca="false">J95*K95</f>
        <v>19965000</v>
      </c>
      <c r="M95" s="53"/>
      <c r="N95" s="53" t="e">
        <f aca="false">VLOOKUP(B95,'[1]TK MO LAI'!$D$3:$M$232,10,0)</f>
        <v>#N/A</v>
      </c>
    </row>
    <row r="96" s="145" customFormat="true" ht="24" hidden="false" customHeight="true" outlineLevel="0" collapsed="false">
      <c r="A96" s="50" t="n">
        <f aca="false">A95+1</f>
        <v>4</v>
      </c>
      <c r="B96" s="141" t="s">
        <v>2305</v>
      </c>
      <c r="C96" s="142" t="s">
        <v>2306</v>
      </c>
      <c r="D96" s="143" t="s">
        <v>360</v>
      </c>
      <c r="E96" s="144" t="s">
        <v>2307</v>
      </c>
      <c r="F96" s="47" t="n">
        <v>3.09</v>
      </c>
      <c r="G96" s="48" t="n">
        <v>72</v>
      </c>
      <c r="H96" s="49" t="n">
        <v>17</v>
      </c>
      <c r="I96" s="50" t="str">
        <f aca="false">IF(AND(F96&gt;=3.6,G96&gt;=90),"Xuất sắc",IF(AND(F96&gt;=3.2,G96&gt;=80),"Giỏi","Khá"))</f>
        <v>Khá</v>
      </c>
      <c r="J96" s="50" t="n">
        <v>5</v>
      </c>
      <c r="K96" s="51" t="n">
        <f aca="false">IF(I96="Xuất sắc",4719000,IF(I96="Giỏi",3993000,3630000))</f>
        <v>3630000</v>
      </c>
      <c r="L96" s="52" t="n">
        <f aca="false">J96*K96</f>
        <v>18150000</v>
      </c>
      <c r="M96" s="53"/>
      <c r="N96" s="53" t="e">
        <f aca="false">VLOOKUP(B96,'[1]TK MO LAI'!$D$3:$M$232,10,0)</f>
        <v>#N/A</v>
      </c>
    </row>
    <row r="97" s="145" customFormat="true" ht="24" hidden="false" customHeight="true" outlineLevel="0" collapsed="false">
      <c r="A97" s="50" t="n">
        <f aca="false">A96+1</f>
        <v>5</v>
      </c>
      <c r="B97" s="141" t="s">
        <v>2308</v>
      </c>
      <c r="C97" s="142" t="s">
        <v>205</v>
      </c>
      <c r="D97" s="143" t="s">
        <v>417</v>
      </c>
      <c r="E97" s="144" t="s">
        <v>2302</v>
      </c>
      <c r="F97" s="47" t="n">
        <v>3.06</v>
      </c>
      <c r="G97" s="48" t="n">
        <v>88</v>
      </c>
      <c r="H97" s="49" t="n">
        <v>17</v>
      </c>
      <c r="I97" s="50" t="str">
        <f aca="false">IF(AND(F97&gt;=3.6,G97&gt;=90),"Xuất sắc",IF(AND(F97&gt;=3.2,G97&gt;=80),"Giỏi","Khá"))</f>
        <v>Khá</v>
      </c>
      <c r="J97" s="50" t="n">
        <v>5</v>
      </c>
      <c r="K97" s="51" t="n">
        <f aca="false">IF(I97="Xuất sắc",4719000,IF(I97="Giỏi",3993000,3630000))</f>
        <v>3630000</v>
      </c>
      <c r="L97" s="52" t="n">
        <f aca="false">J97*K97</f>
        <v>18150000</v>
      </c>
      <c r="M97" s="53"/>
      <c r="N97" s="53" t="e">
        <f aca="false">VLOOKUP(B97,'[1]TK MO LAI'!$D$3:$M$232,10,0)</f>
        <v>#N/A</v>
      </c>
    </row>
    <row r="98" s="145" customFormat="true" ht="24" hidden="false" customHeight="true" outlineLevel="0" collapsed="false">
      <c r="A98" s="50" t="n">
        <f aca="false">A97+1</f>
        <v>6</v>
      </c>
      <c r="B98" s="141" t="s">
        <v>2309</v>
      </c>
      <c r="C98" s="142" t="s">
        <v>2310</v>
      </c>
      <c r="D98" s="143" t="s">
        <v>398</v>
      </c>
      <c r="E98" s="144" t="s">
        <v>2302</v>
      </c>
      <c r="F98" s="47" t="n">
        <v>2.82</v>
      </c>
      <c r="G98" s="48" t="n">
        <v>82</v>
      </c>
      <c r="H98" s="49" t="n">
        <v>17</v>
      </c>
      <c r="I98" s="50" t="str">
        <f aca="false">IF(AND(F98&gt;=3.6,G98&gt;=90),"Xuất sắc",IF(AND(F98&gt;=3.2,G98&gt;=80),"Giỏi","Khá"))</f>
        <v>Khá</v>
      </c>
      <c r="J98" s="50" t="n">
        <v>5</v>
      </c>
      <c r="K98" s="51" t="n">
        <f aca="false">IF(I98="Xuất sắc",4719000,IF(I98="Giỏi",3993000,3630000))</f>
        <v>3630000</v>
      </c>
      <c r="L98" s="52" t="n">
        <f aca="false">J98*K98</f>
        <v>18150000</v>
      </c>
      <c r="M98" s="53"/>
      <c r="N98" s="53" t="e">
        <f aca="false">VLOOKUP(B98,'[1]TK MO LAI'!$D$3:$M$232,10,0)</f>
        <v>#N/A</v>
      </c>
    </row>
    <row r="99" s="145" customFormat="true" ht="24" hidden="false" customHeight="true" outlineLevel="0" collapsed="false">
      <c r="A99" s="50"/>
      <c r="B99" s="81"/>
      <c r="C99" s="161" t="s">
        <v>62</v>
      </c>
      <c r="D99" s="159" t="n">
        <f aca="false">A98</f>
        <v>6</v>
      </c>
      <c r="E99" s="163"/>
      <c r="F99" s="82"/>
      <c r="G99" s="181"/>
      <c r="H99" s="181"/>
      <c r="I99" s="50"/>
      <c r="J99" s="50"/>
      <c r="K99" s="51"/>
      <c r="L99" s="372" t="n">
        <f aca="false">SUM(L93:L98)</f>
        <v>114345000</v>
      </c>
      <c r="M99" s="53"/>
      <c r="N99" s="53"/>
    </row>
    <row r="100" s="145" customFormat="true" ht="24" hidden="false" customHeight="true" outlineLevel="0" collapsed="false">
      <c r="A100" s="50"/>
      <c r="B100" s="264" t="s">
        <v>488</v>
      </c>
      <c r="C100" s="172"/>
      <c r="D100" s="173"/>
      <c r="E100" s="60"/>
      <c r="F100" s="175"/>
      <c r="G100" s="181"/>
      <c r="H100" s="181"/>
      <c r="I100" s="50"/>
      <c r="J100" s="176"/>
      <c r="K100" s="177"/>
      <c r="L100" s="265"/>
      <c r="M100" s="53"/>
      <c r="N100" s="53"/>
    </row>
    <row r="101" s="145" customFormat="true" ht="24" hidden="false" customHeight="true" outlineLevel="0" collapsed="false">
      <c r="A101" s="50" t="n">
        <v>1</v>
      </c>
      <c r="B101" s="141" t="s">
        <v>2311</v>
      </c>
      <c r="C101" s="142" t="s">
        <v>2312</v>
      </c>
      <c r="D101" s="143" t="s">
        <v>44</v>
      </c>
      <c r="E101" s="144" t="s">
        <v>2313</v>
      </c>
      <c r="F101" s="47" t="n">
        <v>3.76</v>
      </c>
      <c r="G101" s="48" t="n">
        <v>93</v>
      </c>
      <c r="H101" s="49" t="n">
        <v>17</v>
      </c>
      <c r="I101" s="50" t="str">
        <f aca="false">IF(AND(F101&gt;=3.6,G101&gt;=90),"Xuất sắc",IF(AND(F101&gt;=3.2,G101&gt;=80),"Giỏi","Khá"))</f>
        <v>Xuất sắc</v>
      </c>
      <c r="J101" s="50" t="n">
        <v>5</v>
      </c>
      <c r="K101" s="51" t="n">
        <f aca="false">IF(I101="Xuất sắc",4719000,IF(I101="Giỏi",3993000,3630000))</f>
        <v>4719000</v>
      </c>
      <c r="L101" s="52" t="n">
        <f aca="false">J101*K101</f>
        <v>23595000</v>
      </c>
      <c r="M101" s="53"/>
      <c r="N101" s="53"/>
    </row>
    <row r="102" s="145" customFormat="true" ht="24" hidden="false" customHeight="true" outlineLevel="0" collapsed="false">
      <c r="A102" s="50" t="n">
        <f aca="false">A101+1</f>
        <v>2</v>
      </c>
      <c r="B102" s="141" t="s">
        <v>2314</v>
      </c>
      <c r="C102" s="142" t="s">
        <v>2315</v>
      </c>
      <c r="D102" s="143" t="s">
        <v>44</v>
      </c>
      <c r="E102" s="144" t="s">
        <v>2316</v>
      </c>
      <c r="F102" s="47" t="n">
        <v>3.54</v>
      </c>
      <c r="G102" s="48" t="n">
        <v>87</v>
      </c>
      <c r="H102" s="49" t="n">
        <v>23</v>
      </c>
      <c r="I102" s="50" t="str">
        <f aca="false">IF(AND(F102&gt;=3.6,G102&gt;=90),"Xuất sắc",IF(AND(F102&gt;=3.2,G102&gt;=80),"Giỏi","Khá"))</f>
        <v>Giỏi</v>
      </c>
      <c r="J102" s="50" t="n">
        <v>5</v>
      </c>
      <c r="K102" s="51" t="n">
        <f aca="false">IF(I102="Xuất sắc",4719000,IF(I102="Giỏi",3993000,3630000))</f>
        <v>3993000</v>
      </c>
      <c r="L102" s="52" t="n">
        <f aca="false">J102*K102</f>
        <v>19965000</v>
      </c>
      <c r="M102" s="53"/>
      <c r="N102" s="53"/>
    </row>
    <row r="103" s="145" customFormat="true" ht="24" hidden="false" customHeight="true" outlineLevel="0" collapsed="false">
      <c r="A103" s="50" t="n">
        <f aca="false">A102+1</f>
        <v>3</v>
      </c>
      <c r="B103" s="141" t="s">
        <v>2317</v>
      </c>
      <c r="C103" s="142" t="s">
        <v>2318</v>
      </c>
      <c r="D103" s="143" t="s">
        <v>75</v>
      </c>
      <c r="E103" s="144" t="s">
        <v>2313</v>
      </c>
      <c r="F103" s="47" t="n">
        <v>3.52</v>
      </c>
      <c r="G103" s="48" t="n">
        <v>93</v>
      </c>
      <c r="H103" s="49" t="n">
        <v>20</v>
      </c>
      <c r="I103" s="50" t="str">
        <f aca="false">IF(AND(F103&gt;=3.6,G103&gt;=90),"Xuất sắc",IF(AND(F103&gt;=3.2,G103&gt;=80),"Giỏi","Khá"))</f>
        <v>Giỏi</v>
      </c>
      <c r="J103" s="50" t="n">
        <v>5</v>
      </c>
      <c r="K103" s="51" t="n">
        <f aca="false">IF(I103="Xuất sắc",4719000,IF(I103="Giỏi",3993000,3630000))</f>
        <v>3993000</v>
      </c>
      <c r="L103" s="52" t="n">
        <f aca="false">J103*K103</f>
        <v>19965000</v>
      </c>
      <c r="M103" s="53"/>
      <c r="N103" s="53"/>
    </row>
    <row r="104" s="145" customFormat="true" ht="24" hidden="false" customHeight="true" outlineLevel="0" collapsed="false">
      <c r="A104" s="50" t="n">
        <f aca="false">A103+1</f>
        <v>4</v>
      </c>
      <c r="B104" s="141" t="s">
        <v>2319</v>
      </c>
      <c r="C104" s="142" t="s">
        <v>674</v>
      </c>
      <c r="D104" s="143" t="s">
        <v>216</v>
      </c>
      <c r="E104" s="144" t="s">
        <v>2320</v>
      </c>
      <c r="F104" s="47" t="n">
        <v>3.5</v>
      </c>
      <c r="G104" s="48" t="n">
        <v>93</v>
      </c>
      <c r="H104" s="49" t="n">
        <v>17</v>
      </c>
      <c r="I104" s="50" t="str">
        <f aca="false">IF(AND(F104&gt;=3.6,G104&gt;=90),"Xuất sắc",IF(AND(F104&gt;=3.2,G104&gt;=80),"Giỏi","Khá"))</f>
        <v>Giỏi</v>
      </c>
      <c r="J104" s="50" t="n">
        <v>5</v>
      </c>
      <c r="K104" s="51" t="n">
        <f aca="false">IF(I104="Xuất sắc",4719000,IF(I104="Giỏi",3993000,3630000))</f>
        <v>3993000</v>
      </c>
      <c r="L104" s="52" t="n">
        <f aca="false">J104*K104</f>
        <v>19965000</v>
      </c>
      <c r="M104" s="53"/>
      <c r="N104" s="53"/>
    </row>
    <row r="105" s="145" customFormat="true" ht="24" hidden="false" customHeight="true" outlineLevel="0" collapsed="false">
      <c r="A105" s="50" t="n">
        <f aca="false">A104+1</f>
        <v>5</v>
      </c>
      <c r="B105" s="141" t="s">
        <v>2321</v>
      </c>
      <c r="C105" s="142" t="s">
        <v>2322</v>
      </c>
      <c r="D105" s="143" t="s">
        <v>1699</v>
      </c>
      <c r="E105" s="144" t="s">
        <v>2323</v>
      </c>
      <c r="F105" s="47" t="n">
        <v>3.48</v>
      </c>
      <c r="G105" s="48" t="n">
        <v>93</v>
      </c>
      <c r="H105" s="49" t="n">
        <v>20</v>
      </c>
      <c r="I105" s="50" t="str">
        <f aca="false">IF(AND(F105&gt;=3.6,G105&gt;=90),"Xuất sắc",IF(AND(F105&gt;=3.2,G105&gt;=80),"Giỏi","Khá"))</f>
        <v>Giỏi</v>
      </c>
      <c r="J105" s="50" t="n">
        <v>5</v>
      </c>
      <c r="K105" s="51" t="n">
        <f aca="false">IF(I105="Xuất sắc",4719000,IF(I105="Giỏi",3993000,3630000))</f>
        <v>3993000</v>
      </c>
      <c r="L105" s="52" t="n">
        <f aca="false">J105*K105</f>
        <v>19965000</v>
      </c>
      <c r="M105" s="53"/>
      <c r="N105" s="53"/>
    </row>
    <row r="106" s="145" customFormat="true" ht="24" hidden="false" customHeight="true" outlineLevel="0" collapsed="false">
      <c r="A106" s="50" t="n">
        <f aca="false">A105+1</f>
        <v>6</v>
      </c>
      <c r="B106" s="141" t="s">
        <v>2324</v>
      </c>
      <c r="C106" s="142" t="s">
        <v>2325</v>
      </c>
      <c r="D106" s="143" t="s">
        <v>408</v>
      </c>
      <c r="E106" s="144" t="s">
        <v>2316</v>
      </c>
      <c r="F106" s="47" t="n">
        <v>3.38</v>
      </c>
      <c r="G106" s="48" t="n">
        <v>93</v>
      </c>
      <c r="H106" s="49" t="n">
        <v>20</v>
      </c>
      <c r="I106" s="50" t="str">
        <f aca="false">IF(AND(F106&gt;=3.6,G106&gt;=90),"Xuất sắc",IF(AND(F106&gt;=3.2,G106&gt;=80),"Giỏi","Khá"))</f>
        <v>Giỏi</v>
      </c>
      <c r="J106" s="50" t="n">
        <v>5</v>
      </c>
      <c r="K106" s="51" t="n">
        <f aca="false">IF(I106="Xuất sắc",4719000,IF(I106="Giỏi",3993000,3630000))</f>
        <v>3993000</v>
      </c>
      <c r="L106" s="52" t="n">
        <f aca="false">J106*K106</f>
        <v>19965000</v>
      </c>
      <c r="M106" s="53"/>
      <c r="N106" s="53"/>
    </row>
    <row r="107" s="145" customFormat="true" ht="24" hidden="false" customHeight="true" outlineLevel="0" collapsed="false">
      <c r="A107" s="50" t="n">
        <f aca="false">A106+1</f>
        <v>7</v>
      </c>
      <c r="B107" s="141" t="s">
        <v>2326</v>
      </c>
      <c r="C107" s="142" t="s">
        <v>2327</v>
      </c>
      <c r="D107" s="143" t="s">
        <v>161</v>
      </c>
      <c r="E107" s="144" t="s">
        <v>2320</v>
      </c>
      <c r="F107" s="47" t="n">
        <v>3.35</v>
      </c>
      <c r="G107" s="48" t="n">
        <v>93</v>
      </c>
      <c r="H107" s="49" t="n">
        <v>17</v>
      </c>
      <c r="I107" s="50" t="str">
        <f aca="false">IF(AND(F107&gt;=3.6,G107&gt;=90),"Xuất sắc",IF(AND(F107&gt;=3.2,G107&gt;=80),"Giỏi","Khá"))</f>
        <v>Giỏi</v>
      </c>
      <c r="J107" s="50" t="n">
        <v>5</v>
      </c>
      <c r="K107" s="51" t="n">
        <f aca="false">IF(I107="Xuất sắc",4719000,IF(I107="Giỏi",3993000,3630000))</f>
        <v>3993000</v>
      </c>
      <c r="L107" s="52" t="n">
        <f aca="false">J107*K107</f>
        <v>19965000</v>
      </c>
      <c r="M107" s="53"/>
      <c r="N107" s="53"/>
    </row>
    <row r="108" s="145" customFormat="true" ht="24" hidden="false" customHeight="true" outlineLevel="0" collapsed="false">
      <c r="A108" s="50" t="n">
        <f aca="false">A107+1</f>
        <v>8</v>
      </c>
      <c r="B108" s="141" t="s">
        <v>2328</v>
      </c>
      <c r="C108" s="142" t="s">
        <v>2329</v>
      </c>
      <c r="D108" s="143" t="s">
        <v>92</v>
      </c>
      <c r="E108" s="144" t="s">
        <v>2320</v>
      </c>
      <c r="F108" s="47" t="n">
        <v>3.33</v>
      </c>
      <c r="G108" s="48" t="n">
        <v>93</v>
      </c>
      <c r="H108" s="49" t="n">
        <v>17</v>
      </c>
      <c r="I108" s="50" t="str">
        <f aca="false">IF(AND(F108&gt;=3.6,G108&gt;=90),"Xuất sắc",IF(AND(F108&gt;=3.2,G108&gt;=80),"Giỏi","Khá"))</f>
        <v>Giỏi</v>
      </c>
      <c r="J108" s="50" t="n">
        <v>5</v>
      </c>
      <c r="K108" s="51" t="n">
        <f aca="false">IF(I108="Xuất sắc",4719000,IF(I108="Giỏi",3993000,3630000))</f>
        <v>3993000</v>
      </c>
      <c r="L108" s="52" t="n">
        <f aca="false">J108*K108</f>
        <v>19965000</v>
      </c>
      <c r="M108" s="53"/>
      <c r="N108" s="53"/>
    </row>
    <row r="109" s="145" customFormat="true" ht="22.5" hidden="false" customHeight="true" outlineLevel="0" collapsed="false">
      <c r="A109" s="50" t="n">
        <f aca="false">A108+1</f>
        <v>9</v>
      </c>
      <c r="B109" s="141" t="s">
        <v>2330</v>
      </c>
      <c r="C109" s="142" t="s">
        <v>2331</v>
      </c>
      <c r="D109" s="143" t="s">
        <v>2181</v>
      </c>
      <c r="E109" s="144" t="s">
        <v>2332</v>
      </c>
      <c r="F109" s="47" t="n">
        <v>3.3</v>
      </c>
      <c r="G109" s="48" t="n">
        <v>88</v>
      </c>
      <c r="H109" s="49" t="n">
        <v>17</v>
      </c>
      <c r="I109" s="50" t="str">
        <f aca="false">IF(AND(F109&gt;=3.6,G109&gt;=90),"Xuất sắc",IF(AND(F109&gt;=3.2,G109&gt;=80),"Giỏi","Khá"))</f>
        <v>Giỏi</v>
      </c>
      <c r="J109" s="50" t="n">
        <v>5</v>
      </c>
      <c r="K109" s="51" t="n">
        <f aca="false">IF(I109="Xuất sắc",4719000,IF(I109="Giỏi",3993000,3630000))</f>
        <v>3993000</v>
      </c>
      <c r="L109" s="52" t="n">
        <f aca="false">J109*K109</f>
        <v>19965000</v>
      </c>
      <c r="M109" s="53"/>
      <c r="N109" s="53"/>
    </row>
    <row r="110" s="145" customFormat="true" ht="22.5" hidden="false" customHeight="true" outlineLevel="0" collapsed="false">
      <c r="A110" s="50" t="n">
        <f aca="false">A109+1</f>
        <v>10</v>
      </c>
      <c r="B110" s="141" t="s">
        <v>2333</v>
      </c>
      <c r="C110" s="142" t="s">
        <v>2334</v>
      </c>
      <c r="D110" s="143" t="s">
        <v>216</v>
      </c>
      <c r="E110" s="144" t="s">
        <v>2320</v>
      </c>
      <c r="F110" s="47" t="n">
        <v>3.26</v>
      </c>
      <c r="G110" s="48" t="n">
        <v>82</v>
      </c>
      <c r="H110" s="49" t="n">
        <v>17</v>
      </c>
      <c r="I110" s="50" t="str">
        <f aca="false">IF(AND(F110&gt;=3.6,G110&gt;=90),"Xuất sắc",IF(AND(F110&gt;=3.2,G110&gt;=80),"Giỏi","Khá"))</f>
        <v>Giỏi</v>
      </c>
      <c r="J110" s="50" t="n">
        <v>5</v>
      </c>
      <c r="K110" s="51" t="n">
        <f aca="false">IF(I110="Xuất sắc",4719000,IF(I110="Giỏi",3993000,3630000))</f>
        <v>3993000</v>
      </c>
      <c r="L110" s="52" t="n">
        <f aca="false">J110*K110</f>
        <v>19965000</v>
      </c>
      <c r="M110" s="53"/>
      <c r="N110" s="53"/>
    </row>
    <row r="111" s="145" customFormat="true" ht="22.5" hidden="false" customHeight="true" outlineLevel="0" collapsed="false">
      <c r="A111" s="50" t="n">
        <f aca="false">A110+1</f>
        <v>11</v>
      </c>
      <c r="B111" s="141" t="s">
        <v>2335</v>
      </c>
      <c r="C111" s="142" t="s">
        <v>1865</v>
      </c>
      <c r="D111" s="143" t="s">
        <v>154</v>
      </c>
      <c r="E111" s="144" t="s">
        <v>2332</v>
      </c>
      <c r="F111" s="47" t="n">
        <v>3.23</v>
      </c>
      <c r="G111" s="48" t="n">
        <v>87</v>
      </c>
      <c r="H111" s="49" t="n">
        <v>20</v>
      </c>
      <c r="I111" s="50" t="str">
        <f aca="false">IF(AND(F111&gt;=3.6,G111&gt;=90),"Xuất sắc",IF(AND(F111&gt;=3.2,G111&gt;=80),"Giỏi","Khá"))</f>
        <v>Giỏi</v>
      </c>
      <c r="J111" s="50" t="n">
        <v>5</v>
      </c>
      <c r="K111" s="51" t="n">
        <f aca="false">IF(I111="Xuất sắc",4719000,IF(I111="Giỏi",3993000,3630000))</f>
        <v>3993000</v>
      </c>
      <c r="L111" s="52" t="n">
        <f aca="false">J111*K111</f>
        <v>19965000</v>
      </c>
      <c r="M111" s="53"/>
      <c r="N111" s="53"/>
    </row>
    <row r="112" s="145" customFormat="true" ht="22.5" hidden="false" customHeight="true" outlineLevel="0" collapsed="false">
      <c r="A112" s="50" t="n">
        <f aca="false">A111+1</f>
        <v>12</v>
      </c>
      <c r="B112" s="141" t="s">
        <v>2336</v>
      </c>
      <c r="C112" s="142" t="s">
        <v>2337</v>
      </c>
      <c r="D112" s="143" t="s">
        <v>429</v>
      </c>
      <c r="E112" s="144" t="s">
        <v>2313</v>
      </c>
      <c r="F112" s="47" t="n">
        <v>3.21</v>
      </c>
      <c r="G112" s="48" t="n">
        <v>93</v>
      </c>
      <c r="H112" s="49" t="n">
        <v>17</v>
      </c>
      <c r="I112" s="50" t="str">
        <f aca="false">IF(AND(F112&gt;=3.6,G112&gt;=90),"Xuất sắc",IF(AND(F112&gt;=3.2,G112&gt;=80),"Giỏi","Khá"))</f>
        <v>Giỏi</v>
      </c>
      <c r="J112" s="50" t="n">
        <v>5</v>
      </c>
      <c r="K112" s="51" t="n">
        <f aca="false">IF(I112="Xuất sắc",4719000,IF(I112="Giỏi",3993000,3630000))</f>
        <v>3993000</v>
      </c>
      <c r="L112" s="52" t="n">
        <f aca="false">J112*K112</f>
        <v>19965000</v>
      </c>
      <c r="M112" s="53"/>
      <c r="N112" s="53"/>
    </row>
    <row r="113" s="145" customFormat="true" ht="22.5" hidden="false" customHeight="true" outlineLevel="0" collapsed="false">
      <c r="A113" s="50" t="n">
        <f aca="false">A112+1</f>
        <v>13</v>
      </c>
      <c r="B113" s="141" t="s">
        <v>2338</v>
      </c>
      <c r="C113" s="142" t="s">
        <v>2339</v>
      </c>
      <c r="D113" s="143" t="s">
        <v>626</v>
      </c>
      <c r="E113" s="144" t="s">
        <v>2320</v>
      </c>
      <c r="F113" s="47" t="n">
        <v>3.21</v>
      </c>
      <c r="G113" s="48" t="n">
        <v>92</v>
      </c>
      <c r="H113" s="49" t="n">
        <v>17</v>
      </c>
      <c r="I113" s="50" t="str">
        <f aca="false">IF(AND(F113&gt;=3.6,G113&gt;=90),"Xuất sắc",IF(AND(F113&gt;=3.2,G113&gt;=80),"Giỏi","Khá"))</f>
        <v>Giỏi</v>
      </c>
      <c r="J113" s="50" t="n">
        <v>5</v>
      </c>
      <c r="K113" s="51" t="n">
        <f aca="false">IF(I113="Xuất sắc",4719000,IF(I113="Giỏi",3993000,3630000))</f>
        <v>3993000</v>
      </c>
      <c r="L113" s="52" t="n">
        <f aca="false">J113*K113</f>
        <v>19965000</v>
      </c>
      <c r="M113" s="53"/>
      <c r="N113" s="53"/>
    </row>
    <row r="114" s="145" customFormat="true" ht="22.5" hidden="false" customHeight="true" outlineLevel="0" collapsed="false">
      <c r="A114" s="50"/>
      <c r="B114" s="81"/>
      <c r="C114" s="161" t="s">
        <v>62</v>
      </c>
      <c r="D114" s="268" t="n">
        <f aca="false">A113</f>
        <v>13</v>
      </c>
      <c r="E114" s="163"/>
      <c r="F114" s="82"/>
      <c r="G114" s="181"/>
      <c r="H114" s="181"/>
      <c r="I114" s="50"/>
      <c r="J114" s="50"/>
      <c r="K114" s="51"/>
      <c r="L114" s="213" t="n">
        <f aca="false">SUM(L101:L113)</f>
        <v>263175000</v>
      </c>
      <c r="M114" s="53"/>
      <c r="N114" s="53"/>
    </row>
    <row r="115" s="145" customFormat="true" ht="22.5" hidden="false" customHeight="true" outlineLevel="0" collapsed="false">
      <c r="A115" s="50"/>
      <c r="B115" s="65" t="s">
        <v>295</v>
      </c>
      <c r="C115" s="179"/>
      <c r="D115" s="180"/>
      <c r="E115" s="163"/>
      <c r="F115" s="164"/>
      <c r="G115" s="50"/>
      <c r="H115" s="62"/>
      <c r="I115" s="50"/>
      <c r="J115" s="50"/>
      <c r="K115" s="51"/>
      <c r="L115" s="52"/>
      <c r="M115" s="53"/>
      <c r="N115" s="53"/>
    </row>
    <row r="116" s="145" customFormat="true" ht="22.5" hidden="false" customHeight="true" outlineLevel="0" collapsed="false">
      <c r="A116" s="50" t="n">
        <v>1</v>
      </c>
      <c r="B116" s="141" t="s">
        <v>2340</v>
      </c>
      <c r="C116" s="142" t="s">
        <v>2341</v>
      </c>
      <c r="D116" s="143" t="s">
        <v>2181</v>
      </c>
      <c r="E116" s="144" t="s">
        <v>2342</v>
      </c>
      <c r="F116" s="47" t="n">
        <v>3.93</v>
      </c>
      <c r="G116" s="48" t="n">
        <v>96</v>
      </c>
      <c r="H116" s="49" t="n">
        <v>21</v>
      </c>
      <c r="I116" s="50" t="str">
        <f aca="false">IF(AND(F116&gt;=3.6,G116&gt;=90),"Xuất sắc",IF(AND(F116&gt;=3.2,G116&gt;=80),"Giỏi","Khá"))</f>
        <v>Xuất sắc</v>
      </c>
      <c r="J116" s="50" t="n">
        <v>5</v>
      </c>
      <c r="K116" s="51" t="n">
        <f aca="false">IF(I116="Xuất sắc",4719000,IF(I116="Giỏi",3993000,3630000))</f>
        <v>4719000</v>
      </c>
      <c r="L116" s="52" t="n">
        <f aca="false">J116*K116</f>
        <v>23595000</v>
      </c>
      <c r="M116" s="53"/>
      <c r="N116" s="53"/>
    </row>
    <row r="117" s="145" customFormat="true" ht="22.5" hidden="false" customHeight="true" outlineLevel="0" collapsed="false">
      <c r="A117" s="50" t="n">
        <f aca="false">A116+1</f>
        <v>2</v>
      </c>
      <c r="B117" s="141" t="s">
        <v>2343</v>
      </c>
      <c r="C117" s="142" t="s">
        <v>320</v>
      </c>
      <c r="D117" s="143" t="s">
        <v>308</v>
      </c>
      <c r="E117" s="144" t="s">
        <v>2342</v>
      </c>
      <c r="F117" s="47" t="n">
        <v>3.9</v>
      </c>
      <c r="G117" s="48" t="n">
        <v>96</v>
      </c>
      <c r="H117" s="49" t="n">
        <v>21</v>
      </c>
      <c r="I117" s="50" t="str">
        <f aca="false">IF(AND(F117&gt;=3.6,G117&gt;=90),"Xuất sắc",IF(AND(F117&gt;=3.2,G117&gt;=80),"Giỏi","Khá"))</f>
        <v>Xuất sắc</v>
      </c>
      <c r="J117" s="50" t="n">
        <v>5</v>
      </c>
      <c r="K117" s="51" t="n">
        <f aca="false">IF(I117="Xuất sắc",4719000,IF(I117="Giỏi",3993000,3630000))</f>
        <v>4719000</v>
      </c>
      <c r="L117" s="52" t="n">
        <f aca="false">J117*K117</f>
        <v>23595000</v>
      </c>
      <c r="M117" s="53"/>
      <c r="N117" s="53"/>
    </row>
    <row r="118" s="145" customFormat="true" ht="22.5" hidden="false" customHeight="true" outlineLevel="0" collapsed="false">
      <c r="A118" s="50" t="n">
        <f aca="false">A117+1</f>
        <v>3</v>
      </c>
      <c r="B118" s="141" t="s">
        <v>2344</v>
      </c>
      <c r="C118" s="142" t="s">
        <v>2345</v>
      </c>
      <c r="D118" s="143" t="s">
        <v>236</v>
      </c>
      <c r="E118" s="144" t="s">
        <v>2346</v>
      </c>
      <c r="F118" s="47" t="n">
        <v>3.89</v>
      </c>
      <c r="G118" s="48" t="n">
        <v>96</v>
      </c>
      <c r="H118" s="49" t="n">
        <v>18</v>
      </c>
      <c r="I118" s="50" t="str">
        <f aca="false">IF(AND(F118&gt;=3.6,G118&gt;=90),"Xuất sắc",IF(AND(F118&gt;=3.2,G118&gt;=80),"Giỏi","Khá"))</f>
        <v>Xuất sắc</v>
      </c>
      <c r="J118" s="50" t="n">
        <v>5</v>
      </c>
      <c r="K118" s="51" t="n">
        <f aca="false">IF(I118="Xuất sắc",4719000,IF(I118="Giỏi",3993000,3630000))</f>
        <v>4719000</v>
      </c>
      <c r="L118" s="52" t="n">
        <f aca="false">J118*K118</f>
        <v>23595000</v>
      </c>
      <c r="M118" s="53"/>
      <c r="N118" s="53"/>
    </row>
    <row r="119" s="145" customFormat="true" ht="22.5" hidden="false" customHeight="true" outlineLevel="0" collapsed="false">
      <c r="A119" s="50" t="n">
        <f aca="false">A118+1</f>
        <v>4</v>
      </c>
      <c r="B119" s="141" t="s">
        <v>2347</v>
      </c>
      <c r="C119" s="142" t="s">
        <v>2348</v>
      </c>
      <c r="D119" s="143" t="s">
        <v>308</v>
      </c>
      <c r="E119" s="144" t="s">
        <v>2349</v>
      </c>
      <c r="F119" s="47" t="n">
        <v>3.76</v>
      </c>
      <c r="G119" s="48" t="n">
        <v>93</v>
      </c>
      <c r="H119" s="49" t="n">
        <v>21</v>
      </c>
      <c r="I119" s="50" t="str">
        <f aca="false">IF(AND(F119&gt;=3.6,G119&gt;=90),"Xuất sắc",IF(AND(F119&gt;=3.2,G119&gt;=80),"Giỏi","Khá"))</f>
        <v>Xuất sắc</v>
      </c>
      <c r="J119" s="50" t="n">
        <v>5</v>
      </c>
      <c r="K119" s="51" t="n">
        <f aca="false">IF(I119="Xuất sắc",4719000,IF(I119="Giỏi",3993000,3630000))</f>
        <v>4719000</v>
      </c>
      <c r="L119" s="52" t="n">
        <f aca="false">J119*K119</f>
        <v>23595000</v>
      </c>
      <c r="M119" s="53"/>
      <c r="N119" s="53"/>
    </row>
    <row r="120" s="145" customFormat="true" ht="22.5" hidden="false" customHeight="true" outlineLevel="0" collapsed="false">
      <c r="A120" s="50" t="n">
        <f aca="false">A119+1</f>
        <v>5</v>
      </c>
      <c r="B120" s="141" t="s">
        <v>2350</v>
      </c>
      <c r="C120" s="142" t="s">
        <v>264</v>
      </c>
      <c r="D120" s="143" t="s">
        <v>710</v>
      </c>
      <c r="E120" s="144" t="s">
        <v>2342</v>
      </c>
      <c r="F120" s="47" t="n">
        <v>3.74</v>
      </c>
      <c r="G120" s="48" t="n">
        <v>93</v>
      </c>
      <c r="H120" s="49" t="n">
        <v>21</v>
      </c>
      <c r="I120" s="50" t="str">
        <f aca="false">IF(AND(F120&gt;=3.6,G120&gt;=90),"Xuất sắc",IF(AND(F120&gt;=3.2,G120&gt;=80),"Giỏi","Khá"))</f>
        <v>Xuất sắc</v>
      </c>
      <c r="J120" s="50" t="n">
        <v>5</v>
      </c>
      <c r="K120" s="51" t="n">
        <f aca="false">IF(I120="Xuất sắc",4719000,IF(I120="Giỏi",3993000,3630000))</f>
        <v>4719000</v>
      </c>
      <c r="L120" s="52" t="n">
        <f aca="false">J120*K120</f>
        <v>23595000</v>
      </c>
      <c r="M120" s="53"/>
      <c r="N120" s="53"/>
    </row>
    <row r="121" s="145" customFormat="true" ht="22.5" hidden="false" customHeight="true" outlineLevel="0" collapsed="false">
      <c r="A121" s="50" t="n">
        <f aca="false">A120+1</f>
        <v>6</v>
      </c>
      <c r="B121" s="141" t="s">
        <v>2351</v>
      </c>
      <c r="C121" s="142" t="s">
        <v>2352</v>
      </c>
      <c r="D121" s="143" t="s">
        <v>48</v>
      </c>
      <c r="E121" s="144" t="s">
        <v>2353</v>
      </c>
      <c r="F121" s="47" t="n">
        <v>3.72</v>
      </c>
      <c r="G121" s="48" t="n">
        <v>93</v>
      </c>
      <c r="H121" s="49" t="n">
        <v>21</v>
      </c>
      <c r="I121" s="50" t="str">
        <f aca="false">IF(AND(F121&gt;=3.6,G121&gt;=90),"Xuất sắc",IF(AND(F121&gt;=3.2,G121&gt;=80),"Giỏi","Khá"))</f>
        <v>Xuất sắc</v>
      </c>
      <c r="J121" s="50" t="n">
        <v>5</v>
      </c>
      <c r="K121" s="51" t="n">
        <f aca="false">IF(I121="Xuất sắc",4719000,IF(I121="Giỏi",3993000,3630000))</f>
        <v>4719000</v>
      </c>
      <c r="L121" s="52" t="n">
        <f aca="false">J121*K121</f>
        <v>23595000</v>
      </c>
      <c r="M121" s="53"/>
      <c r="N121" s="53"/>
    </row>
    <row r="122" s="145" customFormat="true" ht="22.5" hidden="false" customHeight="true" outlineLevel="0" collapsed="false">
      <c r="A122" s="50" t="n">
        <f aca="false">A121+1</f>
        <v>7</v>
      </c>
      <c r="B122" s="141" t="s">
        <v>2354</v>
      </c>
      <c r="C122" s="142" t="s">
        <v>2355</v>
      </c>
      <c r="D122" s="143" t="s">
        <v>2356</v>
      </c>
      <c r="E122" s="144" t="s">
        <v>2357</v>
      </c>
      <c r="F122" s="47" t="n">
        <v>3.69</v>
      </c>
      <c r="G122" s="48" t="n">
        <v>96</v>
      </c>
      <c r="H122" s="49" t="n">
        <v>21</v>
      </c>
      <c r="I122" s="50" t="str">
        <f aca="false">IF(AND(F122&gt;=3.6,G122&gt;=90),"Xuất sắc",IF(AND(F122&gt;=3.2,G122&gt;=80),"Giỏi","Khá"))</f>
        <v>Xuất sắc</v>
      </c>
      <c r="J122" s="50" t="n">
        <v>5</v>
      </c>
      <c r="K122" s="51" t="n">
        <f aca="false">IF(I122="Xuất sắc",4719000,IF(I122="Giỏi",3993000,3630000))</f>
        <v>4719000</v>
      </c>
      <c r="L122" s="52" t="n">
        <f aca="false">J122*K122</f>
        <v>23595000</v>
      </c>
      <c r="M122" s="53"/>
      <c r="N122" s="53"/>
    </row>
    <row r="123" s="145" customFormat="true" ht="22.5" hidden="false" customHeight="true" outlineLevel="0" collapsed="false">
      <c r="A123" s="50" t="n">
        <f aca="false">A122+1</f>
        <v>8</v>
      </c>
      <c r="B123" s="141" t="s">
        <v>2358</v>
      </c>
      <c r="C123" s="142" t="s">
        <v>2359</v>
      </c>
      <c r="D123" s="143" t="s">
        <v>330</v>
      </c>
      <c r="E123" s="144" t="s">
        <v>2357</v>
      </c>
      <c r="F123" s="47" t="n">
        <v>3.69</v>
      </c>
      <c r="G123" s="48" t="n">
        <v>96</v>
      </c>
      <c r="H123" s="49" t="n">
        <v>21</v>
      </c>
      <c r="I123" s="50" t="str">
        <f aca="false">IF(AND(F123&gt;=3.6,G123&gt;=90),"Xuất sắc",IF(AND(F123&gt;=3.2,G123&gt;=80),"Giỏi","Khá"))</f>
        <v>Xuất sắc</v>
      </c>
      <c r="J123" s="50" t="n">
        <v>5</v>
      </c>
      <c r="K123" s="51" t="n">
        <f aca="false">IF(I123="Xuất sắc",4719000,IF(I123="Giỏi",3993000,3630000))</f>
        <v>4719000</v>
      </c>
      <c r="L123" s="52" t="n">
        <f aca="false">J123*K123</f>
        <v>23595000</v>
      </c>
      <c r="M123" s="53"/>
      <c r="N123" s="53"/>
    </row>
    <row r="124" s="145" customFormat="true" ht="22.5" hidden="false" customHeight="true" outlineLevel="0" collapsed="false">
      <c r="A124" s="50" t="n">
        <f aca="false">A123+1</f>
        <v>9</v>
      </c>
      <c r="B124" s="141" t="s">
        <v>2360</v>
      </c>
      <c r="C124" s="142" t="s">
        <v>2329</v>
      </c>
      <c r="D124" s="143" t="s">
        <v>92</v>
      </c>
      <c r="E124" s="144" t="s">
        <v>2361</v>
      </c>
      <c r="F124" s="47" t="n">
        <v>3.67</v>
      </c>
      <c r="G124" s="48" t="n">
        <v>96</v>
      </c>
      <c r="H124" s="49" t="n">
        <v>21</v>
      </c>
      <c r="I124" s="50" t="str">
        <f aca="false">IF(AND(F124&gt;=3.6,G124&gt;=90),"Xuất sắc",IF(AND(F124&gt;=3.2,G124&gt;=80),"Giỏi","Khá"))</f>
        <v>Xuất sắc</v>
      </c>
      <c r="J124" s="50" t="n">
        <v>5</v>
      </c>
      <c r="K124" s="51" t="n">
        <f aca="false">IF(I124="Xuất sắc",4719000,IF(I124="Giỏi",3993000,3630000))</f>
        <v>4719000</v>
      </c>
      <c r="L124" s="52" t="n">
        <f aca="false">J124*K124</f>
        <v>23595000</v>
      </c>
      <c r="M124" s="53"/>
      <c r="N124" s="53"/>
    </row>
    <row r="125" s="145" customFormat="true" ht="22.5" hidden="false" customHeight="true" outlineLevel="0" collapsed="false">
      <c r="A125" s="50" t="n">
        <f aca="false">A124+1</f>
        <v>10</v>
      </c>
      <c r="B125" s="141" t="s">
        <v>2362</v>
      </c>
      <c r="C125" s="142" t="s">
        <v>2363</v>
      </c>
      <c r="D125" s="143" t="s">
        <v>48</v>
      </c>
      <c r="E125" s="144" t="s">
        <v>2346</v>
      </c>
      <c r="F125" s="47" t="n">
        <v>3.67</v>
      </c>
      <c r="G125" s="48" t="n">
        <v>93</v>
      </c>
      <c r="H125" s="49" t="n">
        <v>18</v>
      </c>
      <c r="I125" s="50" t="str">
        <f aca="false">IF(AND(F125&gt;=3.6,G125&gt;=90),"Xuất sắc",IF(AND(F125&gt;=3.2,G125&gt;=80),"Giỏi","Khá"))</f>
        <v>Xuất sắc</v>
      </c>
      <c r="J125" s="50" t="n">
        <v>5</v>
      </c>
      <c r="K125" s="51" t="n">
        <f aca="false">IF(I125="Xuất sắc",4719000,IF(I125="Giỏi",3993000,3630000))</f>
        <v>4719000</v>
      </c>
      <c r="L125" s="52" t="n">
        <f aca="false">J125*K125</f>
        <v>23595000</v>
      </c>
      <c r="M125" s="53"/>
      <c r="N125" s="53"/>
    </row>
    <row r="126" s="145" customFormat="true" ht="22.5" hidden="false" customHeight="true" outlineLevel="0" collapsed="false">
      <c r="A126" s="50" t="n">
        <f aca="false">A125+1</f>
        <v>11</v>
      </c>
      <c r="B126" s="141" t="s">
        <v>2364</v>
      </c>
      <c r="C126" s="142" t="s">
        <v>2365</v>
      </c>
      <c r="D126" s="143" t="s">
        <v>584</v>
      </c>
      <c r="E126" s="144" t="s">
        <v>2342</v>
      </c>
      <c r="F126" s="47" t="n">
        <v>3.67</v>
      </c>
      <c r="G126" s="48" t="n">
        <v>93</v>
      </c>
      <c r="H126" s="49" t="n">
        <v>18</v>
      </c>
      <c r="I126" s="50" t="str">
        <f aca="false">IF(AND(F126&gt;=3.6,G126&gt;=90),"Xuất sắc",IF(AND(F126&gt;=3.2,G126&gt;=80),"Giỏi","Khá"))</f>
        <v>Xuất sắc</v>
      </c>
      <c r="J126" s="50" t="n">
        <v>5</v>
      </c>
      <c r="K126" s="51" t="n">
        <f aca="false">IF(I126="Xuất sắc",4719000,IF(I126="Giỏi",3993000,3630000))</f>
        <v>4719000</v>
      </c>
      <c r="L126" s="52" t="n">
        <f aca="false">J126*K126</f>
        <v>23595000</v>
      </c>
      <c r="M126" s="53"/>
      <c r="N126" s="53"/>
    </row>
    <row r="127" s="145" customFormat="true" ht="22.5" hidden="false" customHeight="true" outlineLevel="0" collapsed="false">
      <c r="A127" s="50" t="n">
        <f aca="false">A126+1</f>
        <v>12</v>
      </c>
      <c r="B127" s="141" t="s">
        <v>2366</v>
      </c>
      <c r="C127" s="142" t="s">
        <v>2367</v>
      </c>
      <c r="D127" s="143" t="s">
        <v>305</v>
      </c>
      <c r="E127" s="144" t="s">
        <v>2368</v>
      </c>
      <c r="F127" s="47" t="n">
        <v>3.66</v>
      </c>
      <c r="G127" s="48" t="n">
        <v>93</v>
      </c>
      <c r="H127" s="49" t="n">
        <v>21</v>
      </c>
      <c r="I127" s="50" t="str">
        <f aca="false">IF(AND(F127&gt;=3.6,G127&gt;=90),"Xuất sắc",IF(AND(F127&gt;=3.2,G127&gt;=80),"Giỏi","Khá"))</f>
        <v>Xuất sắc</v>
      </c>
      <c r="J127" s="50" t="n">
        <v>5</v>
      </c>
      <c r="K127" s="51" t="n">
        <f aca="false">IF(I127="Xuất sắc",4719000,IF(I127="Giỏi",3993000,3630000))</f>
        <v>4719000</v>
      </c>
      <c r="L127" s="52" t="n">
        <f aca="false">J127*K127</f>
        <v>23595000</v>
      </c>
      <c r="M127" s="53"/>
      <c r="N127" s="53"/>
    </row>
    <row r="128" s="145" customFormat="true" ht="22.5" hidden="false" customHeight="true" outlineLevel="0" collapsed="false">
      <c r="A128" s="50" t="n">
        <f aca="false">A127+1</f>
        <v>13</v>
      </c>
      <c r="B128" s="141" t="s">
        <v>2369</v>
      </c>
      <c r="C128" s="142" t="s">
        <v>1818</v>
      </c>
      <c r="D128" s="143" t="s">
        <v>161</v>
      </c>
      <c r="E128" s="144" t="s">
        <v>2357</v>
      </c>
      <c r="F128" s="47" t="n">
        <v>3.66</v>
      </c>
      <c r="G128" s="48" t="n">
        <v>93</v>
      </c>
      <c r="H128" s="49" t="n">
        <v>21</v>
      </c>
      <c r="I128" s="50" t="str">
        <f aca="false">IF(AND(F128&gt;=3.6,G128&gt;=90),"Xuất sắc",IF(AND(F128&gt;=3.2,G128&gt;=80),"Giỏi","Khá"))</f>
        <v>Xuất sắc</v>
      </c>
      <c r="J128" s="50" t="n">
        <v>5</v>
      </c>
      <c r="K128" s="51" t="n">
        <f aca="false">IF(I128="Xuất sắc",4719000,IF(I128="Giỏi",3993000,3630000))</f>
        <v>4719000</v>
      </c>
      <c r="L128" s="52" t="n">
        <f aca="false">J128*K128</f>
        <v>23595000</v>
      </c>
      <c r="M128" s="53"/>
      <c r="N128" s="53"/>
    </row>
    <row r="129" s="145" customFormat="true" ht="22.5" hidden="false" customHeight="true" outlineLevel="0" collapsed="false">
      <c r="A129" s="50" t="n">
        <f aca="false">A128+1</f>
        <v>14</v>
      </c>
      <c r="B129" s="141" t="s">
        <v>2370</v>
      </c>
      <c r="C129" s="142" t="s">
        <v>2371</v>
      </c>
      <c r="D129" s="143" t="s">
        <v>298</v>
      </c>
      <c r="E129" s="144" t="s">
        <v>2342</v>
      </c>
      <c r="F129" s="47" t="n">
        <v>3.65</v>
      </c>
      <c r="G129" s="48" t="n">
        <v>96</v>
      </c>
      <c r="H129" s="49" t="n">
        <v>21</v>
      </c>
      <c r="I129" s="50" t="str">
        <f aca="false">IF(AND(F129&gt;=3.6,G129&gt;=90),"Xuất sắc",IF(AND(F129&gt;=3.2,G129&gt;=80),"Giỏi","Khá"))</f>
        <v>Xuất sắc</v>
      </c>
      <c r="J129" s="50" t="n">
        <v>5</v>
      </c>
      <c r="K129" s="51" t="n">
        <f aca="false">IF(I129="Xuất sắc",4719000,IF(I129="Giỏi",3993000,3630000))</f>
        <v>4719000</v>
      </c>
      <c r="L129" s="52" t="n">
        <f aca="false">J129*K129</f>
        <v>23595000</v>
      </c>
      <c r="M129" s="53"/>
      <c r="N129" s="53"/>
    </row>
    <row r="130" s="145" customFormat="true" ht="22.5" hidden="false" customHeight="true" outlineLevel="0" collapsed="false">
      <c r="A130" s="50" t="n">
        <f aca="false">A129+1</f>
        <v>15</v>
      </c>
      <c r="B130" s="141" t="s">
        <v>2372</v>
      </c>
      <c r="C130" s="142" t="s">
        <v>834</v>
      </c>
      <c r="D130" s="143" t="s">
        <v>1699</v>
      </c>
      <c r="E130" s="144" t="s">
        <v>2353</v>
      </c>
      <c r="F130" s="47" t="n">
        <v>3.65</v>
      </c>
      <c r="G130" s="48" t="n">
        <v>93</v>
      </c>
      <c r="H130" s="49" t="n">
        <v>21</v>
      </c>
      <c r="I130" s="50" t="str">
        <f aca="false">IF(AND(F130&gt;=3.6,G130&gt;=90),"Xuất sắc",IF(AND(F130&gt;=3.2,G130&gt;=80),"Giỏi","Khá"))</f>
        <v>Xuất sắc</v>
      </c>
      <c r="J130" s="50" t="n">
        <v>5</v>
      </c>
      <c r="K130" s="51" t="n">
        <f aca="false">IF(I130="Xuất sắc",4719000,IF(I130="Giỏi",3993000,3630000))</f>
        <v>4719000</v>
      </c>
      <c r="L130" s="52" t="n">
        <f aca="false">J130*K130</f>
        <v>23595000</v>
      </c>
      <c r="M130" s="53"/>
      <c r="N130" s="53"/>
    </row>
    <row r="131" s="145" customFormat="true" ht="22.5" hidden="false" customHeight="true" outlineLevel="0" collapsed="false">
      <c r="A131" s="50" t="n">
        <f aca="false">A130+1</f>
        <v>16</v>
      </c>
      <c r="B131" s="141" t="s">
        <v>2373</v>
      </c>
      <c r="C131" s="142" t="s">
        <v>2120</v>
      </c>
      <c r="D131" s="143" t="s">
        <v>158</v>
      </c>
      <c r="E131" s="144" t="s">
        <v>2357</v>
      </c>
      <c r="F131" s="47" t="n">
        <v>3.65</v>
      </c>
      <c r="G131" s="48" t="n">
        <v>93</v>
      </c>
      <c r="H131" s="49" t="n">
        <v>21</v>
      </c>
      <c r="I131" s="50" t="str">
        <f aca="false">IF(AND(F131&gt;=3.6,G131&gt;=90),"Xuất sắc",IF(AND(F131&gt;=3.2,G131&gt;=80),"Giỏi","Khá"))</f>
        <v>Xuất sắc</v>
      </c>
      <c r="J131" s="50" t="n">
        <v>5</v>
      </c>
      <c r="K131" s="51" t="n">
        <f aca="false">IF(I131="Xuất sắc",4719000,IF(I131="Giỏi",3993000,3630000))</f>
        <v>4719000</v>
      </c>
      <c r="L131" s="52" t="n">
        <f aca="false">J131*K131</f>
        <v>23595000</v>
      </c>
      <c r="M131" s="53"/>
      <c r="N131" s="53"/>
    </row>
    <row r="132" s="145" customFormat="true" ht="22.5" hidden="false" customHeight="true" outlineLevel="0" collapsed="false">
      <c r="A132" s="50" t="n">
        <f aca="false">A131+1</f>
        <v>17</v>
      </c>
      <c r="B132" s="141" t="s">
        <v>2374</v>
      </c>
      <c r="C132" s="142" t="s">
        <v>2375</v>
      </c>
      <c r="D132" s="143" t="s">
        <v>408</v>
      </c>
      <c r="E132" s="144" t="s">
        <v>2346</v>
      </c>
      <c r="F132" s="47" t="n">
        <v>3.62</v>
      </c>
      <c r="G132" s="48" t="n">
        <v>93</v>
      </c>
      <c r="H132" s="49" t="n">
        <v>21</v>
      </c>
      <c r="I132" s="50" t="str">
        <f aca="false">IF(AND(F132&gt;=3.6,G132&gt;=90),"Xuất sắc",IF(AND(F132&gt;=3.2,G132&gt;=80),"Giỏi","Khá"))</f>
        <v>Xuất sắc</v>
      </c>
      <c r="J132" s="50" t="n">
        <v>5</v>
      </c>
      <c r="K132" s="51" t="n">
        <f aca="false">IF(I132="Xuất sắc",4719000,IF(I132="Giỏi",3993000,3630000))</f>
        <v>4719000</v>
      </c>
      <c r="L132" s="52" t="n">
        <f aca="false">J132*K132</f>
        <v>23595000</v>
      </c>
      <c r="M132" s="53"/>
      <c r="N132" s="53"/>
    </row>
    <row r="133" s="145" customFormat="true" ht="22.5" hidden="false" customHeight="true" outlineLevel="0" collapsed="false">
      <c r="A133" s="50" t="n">
        <f aca="false">A132+1</f>
        <v>18</v>
      </c>
      <c r="B133" s="141" t="s">
        <v>2376</v>
      </c>
      <c r="C133" s="142" t="s">
        <v>2377</v>
      </c>
      <c r="D133" s="143" t="s">
        <v>189</v>
      </c>
      <c r="E133" s="144" t="s">
        <v>2357</v>
      </c>
      <c r="F133" s="47" t="n">
        <v>3.6</v>
      </c>
      <c r="G133" s="48" t="n">
        <v>93</v>
      </c>
      <c r="H133" s="49" t="n">
        <v>21</v>
      </c>
      <c r="I133" s="50" t="str">
        <f aca="false">IF(AND(F133&gt;=3.6,G133&gt;=90),"Xuất sắc",IF(AND(F133&gt;=3.2,G133&gt;=80),"Giỏi","Khá"))</f>
        <v>Xuất sắc</v>
      </c>
      <c r="J133" s="50" t="n">
        <v>5</v>
      </c>
      <c r="K133" s="51" t="n">
        <f aca="false">IF(I133="Xuất sắc",4719000,IF(I133="Giỏi",3993000,3630000))</f>
        <v>4719000</v>
      </c>
      <c r="L133" s="52" t="n">
        <f aca="false">J133*K133</f>
        <v>23595000</v>
      </c>
      <c r="M133" s="53"/>
      <c r="N133" s="53"/>
    </row>
    <row r="134" s="145" customFormat="true" ht="22.5" hidden="false" customHeight="true" outlineLevel="0" collapsed="false">
      <c r="A134" s="50" t="n">
        <f aca="false">A133+1</f>
        <v>19</v>
      </c>
      <c r="B134" s="141" t="s">
        <v>2378</v>
      </c>
      <c r="C134" s="142" t="s">
        <v>2379</v>
      </c>
      <c r="D134" s="143" t="s">
        <v>305</v>
      </c>
      <c r="E134" s="144" t="s">
        <v>2380</v>
      </c>
      <c r="F134" s="47" t="n">
        <v>3.71</v>
      </c>
      <c r="G134" s="48" t="n">
        <v>89</v>
      </c>
      <c r="H134" s="49" t="n">
        <v>21</v>
      </c>
      <c r="I134" s="50" t="str">
        <f aca="false">IF(AND(F134&gt;=3.6,G134&gt;=90),"Xuất sắc",IF(AND(F134&gt;=3.2,G134&gt;=80),"Giỏi","Khá"))</f>
        <v>Giỏi</v>
      </c>
      <c r="J134" s="50" t="n">
        <v>5</v>
      </c>
      <c r="K134" s="51" t="n">
        <f aca="false">IF(I134="Xuất sắc",4719000,IF(I134="Giỏi",3993000,3630000))</f>
        <v>3993000</v>
      </c>
      <c r="L134" s="52" t="n">
        <f aca="false">J134*K134</f>
        <v>19965000</v>
      </c>
      <c r="M134" s="53"/>
      <c r="N134" s="53"/>
    </row>
    <row r="135" s="145" customFormat="true" ht="22.5" hidden="false" customHeight="true" outlineLevel="0" collapsed="false">
      <c r="A135" s="50" t="n">
        <f aca="false">A134+1</f>
        <v>20</v>
      </c>
      <c r="B135" s="141" t="s">
        <v>2381</v>
      </c>
      <c r="C135" s="142" t="s">
        <v>2382</v>
      </c>
      <c r="D135" s="143" t="s">
        <v>2383</v>
      </c>
      <c r="E135" s="144" t="s">
        <v>2349</v>
      </c>
      <c r="F135" s="47" t="n">
        <v>3.6</v>
      </c>
      <c r="G135" s="48" t="n">
        <v>82</v>
      </c>
      <c r="H135" s="49" t="n">
        <v>21</v>
      </c>
      <c r="I135" s="50" t="str">
        <f aca="false">IF(AND(F135&gt;=3.6,G135&gt;=90),"Xuất sắc",IF(AND(F135&gt;=3.2,G135&gt;=80),"Giỏi","Khá"))</f>
        <v>Giỏi</v>
      </c>
      <c r="J135" s="50" t="n">
        <v>5</v>
      </c>
      <c r="K135" s="51" t="n">
        <f aca="false">IF(I135="Xuất sắc",4719000,IF(I135="Giỏi",3993000,3630000))</f>
        <v>3993000</v>
      </c>
      <c r="L135" s="52" t="n">
        <f aca="false">J135*K135</f>
        <v>19965000</v>
      </c>
      <c r="M135" s="53"/>
      <c r="N135" s="53"/>
    </row>
    <row r="136" s="145" customFormat="true" ht="22.5" hidden="false" customHeight="true" outlineLevel="0" collapsed="false">
      <c r="A136" s="50" t="n">
        <f aca="false">A135+1</f>
        <v>21</v>
      </c>
      <c r="B136" s="141" t="s">
        <v>2384</v>
      </c>
      <c r="C136" s="142" t="s">
        <v>2046</v>
      </c>
      <c r="D136" s="143" t="s">
        <v>536</v>
      </c>
      <c r="E136" s="144" t="s">
        <v>2349</v>
      </c>
      <c r="F136" s="47" t="n">
        <v>3.59</v>
      </c>
      <c r="G136" s="48" t="n">
        <v>93</v>
      </c>
      <c r="H136" s="49" t="n">
        <v>21</v>
      </c>
      <c r="I136" s="50" t="str">
        <f aca="false">IF(AND(F136&gt;=3.6,G136&gt;=90),"Xuất sắc",IF(AND(F136&gt;=3.2,G136&gt;=80),"Giỏi","Khá"))</f>
        <v>Giỏi</v>
      </c>
      <c r="J136" s="50" t="n">
        <v>5</v>
      </c>
      <c r="K136" s="51" t="n">
        <f aca="false">IF(I136="Xuất sắc",4719000,IF(I136="Giỏi",3993000,3630000))</f>
        <v>3993000</v>
      </c>
      <c r="L136" s="52" t="n">
        <f aca="false">J136*K136</f>
        <v>19965000</v>
      </c>
      <c r="M136" s="53"/>
      <c r="N136" s="53"/>
    </row>
    <row r="137" s="145" customFormat="true" ht="22.5" hidden="false" customHeight="true" outlineLevel="0" collapsed="false">
      <c r="A137" s="50" t="n">
        <f aca="false">A136+1</f>
        <v>22</v>
      </c>
      <c r="B137" s="141" t="s">
        <v>2385</v>
      </c>
      <c r="C137" s="142" t="s">
        <v>2386</v>
      </c>
      <c r="D137" s="143" t="s">
        <v>48</v>
      </c>
      <c r="E137" s="144" t="s">
        <v>2349</v>
      </c>
      <c r="F137" s="47" t="n">
        <v>3.58</v>
      </c>
      <c r="G137" s="48" t="n">
        <v>96</v>
      </c>
      <c r="H137" s="49" t="n">
        <v>21</v>
      </c>
      <c r="I137" s="50" t="str">
        <f aca="false">IF(AND(F137&gt;=3.6,G137&gt;=90),"Xuất sắc",IF(AND(F137&gt;=3.2,G137&gt;=80),"Giỏi","Khá"))</f>
        <v>Giỏi</v>
      </c>
      <c r="J137" s="50" t="n">
        <v>5</v>
      </c>
      <c r="K137" s="51" t="n">
        <f aca="false">IF(I137="Xuất sắc",4719000,IF(I137="Giỏi",3993000,3630000))</f>
        <v>3993000</v>
      </c>
      <c r="L137" s="52" t="n">
        <f aca="false">J137*K137</f>
        <v>19965000</v>
      </c>
      <c r="M137" s="53"/>
      <c r="N137" s="53"/>
    </row>
    <row r="138" s="145" customFormat="true" ht="22.5" hidden="false" customHeight="true" outlineLevel="0" collapsed="false">
      <c r="A138" s="50" t="n">
        <f aca="false">A137+1</f>
        <v>23</v>
      </c>
      <c r="B138" s="141" t="s">
        <v>2387</v>
      </c>
      <c r="C138" s="142" t="s">
        <v>2388</v>
      </c>
      <c r="D138" s="143" t="s">
        <v>555</v>
      </c>
      <c r="E138" s="144" t="s">
        <v>2368</v>
      </c>
      <c r="F138" s="47" t="n">
        <v>3.57</v>
      </c>
      <c r="G138" s="48" t="n">
        <v>93</v>
      </c>
      <c r="H138" s="49" t="n">
        <v>21</v>
      </c>
      <c r="I138" s="50" t="str">
        <f aca="false">IF(AND(F138&gt;=3.6,G138&gt;=90),"Xuất sắc",IF(AND(F138&gt;=3.2,G138&gt;=80),"Giỏi","Khá"))</f>
        <v>Giỏi</v>
      </c>
      <c r="J138" s="50" t="n">
        <v>5</v>
      </c>
      <c r="K138" s="51" t="n">
        <f aca="false">IF(I138="Xuất sắc",4719000,IF(I138="Giỏi",3993000,3630000))</f>
        <v>3993000</v>
      </c>
      <c r="L138" s="52" t="n">
        <f aca="false">J138*K138</f>
        <v>19965000</v>
      </c>
      <c r="M138" s="53"/>
      <c r="N138" s="53"/>
    </row>
    <row r="139" s="145" customFormat="true" ht="22.5" hidden="false" customHeight="true" outlineLevel="0" collapsed="false">
      <c r="A139" s="50" t="n">
        <f aca="false">A138+1</f>
        <v>24</v>
      </c>
      <c r="B139" s="141" t="s">
        <v>2389</v>
      </c>
      <c r="C139" s="142" t="s">
        <v>2390</v>
      </c>
      <c r="D139" s="143" t="s">
        <v>597</v>
      </c>
      <c r="E139" s="144" t="s">
        <v>2353</v>
      </c>
      <c r="F139" s="47" t="n">
        <v>3.56</v>
      </c>
      <c r="G139" s="48" t="n">
        <v>97</v>
      </c>
      <c r="H139" s="49" t="n">
        <v>21</v>
      </c>
      <c r="I139" s="50" t="str">
        <f aca="false">IF(AND(F139&gt;=3.6,G139&gt;=90),"Xuất sắc",IF(AND(F139&gt;=3.2,G139&gt;=80),"Giỏi","Khá"))</f>
        <v>Giỏi</v>
      </c>
      <c r="J139" s="50" t="n">
        <v>5</v>
      </c>
      <c r="K139" s="51" t="n">
        <f aca="false">IF(I139="Xuất sắc",4719000,IF(I139="Giỏi",3993000,3630000))</f>
        <v>3993000</v>
      </c>
      <c r="L139" s="52" t="n">
        <f aca="false">J139*K139</f>
        <v>19965000</v>
      </c>
      <c r="M139" s="53"/>
      <c r="N139" s="53"/>
    </row>
    <row r="140" s="145" customFormat="true" ht="22.5" hidden="false" customHeight="true" outlineLevel="0" collapsed="false">
      <c r="A140" s="50"/>
      <c r="B140" s="81"/>
      <c r="C140" s="161" t="s">
        <v>62</v>
      </c>
      <c r="D140" s="159" t="n">
        <f aca="false">A139</f>
        <v>24</v>
      </c>
      <c r="E140" s="81"/>
      <c r="F140" s="260"/>
      <c r="G140" s="309"/>
      <c r="H140" s="309"/>
      <c r="I140" s="262"/>
      <c r="J140" s="262"/>
      <c r="K140" s="263"/>
      <c r="L140" s="63" t="n">
        <f aca="false">SUM(L116:L139)</f>
        <v>544500000</v>
      </c>
      <c r="M140" s="53"/>
      <c r="N140" s="273"/>
    </row>
    <row r="141" s="145" customFormat="true" ht="22.5" hidden="false" customHeight="true" outlineLevel="0" collapsed="false">
      <c r="A141" s="50"/>
      <c r="B141" s="65" t="s">
        <v>383</v>
      </c>
      <c r="C141" s="179"/>
      <c r="D141" s="180"/>
      <c r="E141" s="163"/>
      <c r="F141" s="164"/>
      <c r="G141" s="50"/>
      <c r="H141" s="62"/>
      <c r="I141" s="50"/>
      <c r="J141" s="50"/>
      <c r="K141" s="51"/>
      <c r="L141" s="52"/>
      <c r="M141" s="53"/>
      <c r="N141" s="273"/>
    </row>
    <row r="142" s="145" customFormat="true" ht="22.5" hidden="false" customHeight="true" outlineLevel="0" collapsed="false">
      <c r="A142" s="50" t="n">
        <v>1</v>
      </c>
      <c r="B142" s="141" t="s">
        <v>2391</v>
      </c>
      <c r="C142" s="142" t="s">
        <v>2392</v>
      </c>
      <c r="D142" s="143" t="s">
        <v>75</v>
      </c>
      <c r="E142" s="144" t="s">
        <v>2393</v>
      </c>
      <c r="F142" s="47" t="n">
        <v>3.85</v>
      </c>
      <c r="G142" s="48" t="n">
        <v>93</v>
      </c>
      <c r="H142" s="49" t="n">
        <v>16</v>
      </c>
      <c r="I142" s="50" t="str">
        <f aca="false">IF(AND(F142&gt;=3.6,G142&gt;=90),"Xuất sắc",IF(AND(F142&gt;=3.2,G142&gt;=80),"Giỏi","Khá"))</f>
        <v>Xuất sắc</v>
      </c>
      <c r="J142" s="50" t="n">
        <v>5</v>
      </c>
      <c r="K142" s="51" t="n">
        <f aca="false">IF(I142="Xuất sắc",4719000,IF(I142="Giỏi",3993000,3630000))</f>
        <v>4719000</v>
      </c>
      <c r="L142" s="52" t="n">
        <f aca="false">J142*K142</f>
        <v>23595000</v>
      </c>
      <c r="M142" s="53"/>
      <c r="N142" s="273"/>
    </row>
    <row r="143" s="145" customFormat="true" ht="22.5" hidden="false" customHeight="true" outlineLevel="0" collapsed="false">
      <c r="A143" s="50" t="n">
        <f aca="false">A142+1</f>
        <v>2</v>
      </c>
      <c r="B143" s="141" t="s">
        <v>2394</v>
      </c>
      <c r="C143" s="142" t="s">
        <v>2395</v>
      </c>
      <c r="D143" s="143" t="s">
        <v>337</v>
      </c>
      <c r="E143" s="144" t="s">
        <v>2396</v>
      </c>
      <c r="F143" s="47" t="n">
        <v>3.72</v>
      </c>
      <c r="G143" s="48" t="n">
        <v>93</v>
      </c>
      <c r="H143" s="49" t="n">
        <v>16</v>
      </c>
      <c r="I143" s="50" t="str">
        <f aca="false">IF(AND(F143&gt;=3.6,G143&gt;=90),"Xuất sắc",IF(AND(F143&gt;=3.2,G143&gt;=80),"Giỏi","Khá"))</f>
        <v>Xuất sắc</v>
      </c>
      <c r="J143" s="50" t="n">
        <v>5</v>
      </c>
      <c r="K143" s="51" t="n">
        <f aca="false">IF(I143="Xuất sắc",4719000,IF(I143="Giỏi",3993000,3630000))</f>
        <v>4719000</v>
      </c>
      <c r="L143" s="52" t="n">
        <f aca="false">J143*K143</f>
        <v>23595000</v>
      </c>
      <c r="M143" s="53"/>
      <c r="N143" s="273"/>
    </row>
    <row r="144" s="145" customFormat="true" ht="22.5" hidden="false" customHeight="true" outlineLevel="0" collapsed="false">
      <c r="A144" s="50" t="n">
        <f aca="false">A143+1</f>
        <v>3</v>
      </c>
      <c r="B144" s="141" t="s">
        <v>2397</v>
      </c>
      <c r="C144" s="142" t="s">
        <v>2398</v>
      </c>
      <c r="D144" s="143" t="s">
        <v>777</v>
      </c>
      <c r="E144" s="144" t="s">
        <v>2399</v>
      </c>
      <c r="F144" s="47" t="n">
        <v>3.63</v>
      </c>
      <c r="G144" s="48" t="n">
        <v>96</v>
      </c>
      <c r="H144" s="49" t="n">
        <v>16</v>
      </c>
      <c r="I144" s="50" t="str">
        <f aca="false">IF(AND(F144&gt;=3.6,G144&gt;=90),"Xuất sắc",IF(AND(F144&gt;=3.2,G144&gt;=80),"Giỏi","Khá"))</f>
        <v>Xuất sắc</v>
      </c>
      <c r="J144" s="50" t="n">
        <v>5</v>
      </c>
      <c r="K144" s="51" t="n">
        <f aca="false">IF(I144="Xuất sắc",4719000,IF(I144="Giỏi",3993000,3630000))</f>
        <v>4719000</v>
      </c>
      <c r="L144" s="52" t="n">
        <f aca="false">J144*K144</f>
        <v>23595000</v>
      </c>
      <c r="M144" s="53"/>
      <c r="N144" s="273"/>
    </row>
    <row r="145" s="145" customFormat="true" ht="22.5" hidden="false" customHeight="true" outlineLevel="0" collapsed="false">
      <c r="A145" s="50" t="n">
        <f aca="false">A144+1</f>
        <v>4</v>
      </c>
      <c r="B145" s="141" t="s">
        <v>2400</v>
      </c>
      <c r="C145" s="142" t="s">
        <v>205</v>
      </c>
      <c r="D145" s="143" t="s">
        <v>429</v>
      </c>
      <c r="E145" s="144" t="s">
        <v>2401</v>
      </c>
      <c r="F145" s="47" t="n">
        <v>3.63</v>
      </c>
      <c r="G145" s="48" t="n">
        <v>93</v>
      </c>
      <c r="H145" s="49" t="n">
        <v>16</v>
      </c>
      <c r="I145" s="50" t="str">
        <f aca="false">IF(AND(F145&gt;=3.6,G145&gt;=90),"Xuất sắc",IF(AND(F145&gt;=3.2,G145&gt;=80),"Giỏi","Khá"))</f>
        <v>Xuất sắc</v>
      </c>
      <c r="J145" s="50" t="n">
        <v>5</v>
      </c>
      <c r="K145" s="51" t="n">
        <f aca="false">IF(I145="Xuất sắc",4719000,IF(I145="Giỏi",3993000,3630000))</f>
        <v>4719000</v>
      </c>
      <c r="L145" s="52" t="n">
        <f aca="false">J145*K145</f>
        <v>23595000</v>
      </c>
      <c r="M145" s="53"/>
      <c r="N145" s="273"/>
    </row>
    <row r="146" s="145" customFormat="true" ht="22.5" hidden="false" customHeight="true" outlineLevel="0" collapsed="false">
      <c r="A146" s="50" t="n">
        <f aca="false">A145+1</f>
        <v>5</v>
      </c>
      <c r="B146" s="141" t="s">
        <v>2402</v>
      </c>
      <c r="C146" s="142" t="s">
        <v>1334</v>
      </c>
      <c r="D146" s="143" t="s">
        <v>81</v>
      </c>
      <c r="E146" s="144" t="s">
        <v>2396</v>
      </c>
      <c r="F146" s="47" t="n">
        <v>3.63</v>
      </c>
      <c r="G146" s="48" t="n">
        <v>93</v>
      </c>
      <c r="H146" s="49" t="n">
        <v>16</v>
      </c>
      <c r="I146" s="50" t="str">
        <f aca="false">IF(AND(F146&gt;=3.6,G146&gt;=90),"Xuất sắc",IF(AND(F146&gt;=3.2,G146&gt;=80),"Giỏi","Khá"))</f>
        <v>Xuất sắc</v>
      </c>
      <c r="J146" s="50" t="n">
        <v>5</v>
      </c>
      <c r="K146" s="51" t="n">
        <f aca="false">IF(I146="Xuất sắc",4719000,IF(I146="Giỏi",3993000,3630000))</f>
        <v>4719000</v>
      </c>
      <c r="L146" s="52" t="n">
        <f aca="false">J146*K146</f>
        <v>23595000</v>
      </c>
      <c r="M146" s="53"/>
      <c r="N146" s="273"/>
    </row>
    <row r="147" s="145" customFormat="true" ht="22.5" hidden="false" customHeight="true" outlineLevel="0" collapsed="false">
      <c r="A147" s="50" t="n">
        <f aca="false">A146+1</f>
        <v>6</v>
      </c>
      <c r="B147" s="141" t="s">
        <v>2403</v>
      </c>
      <c r="C147" s="142" t="s">
        <v>1183</v>
      </c>
      <c r="D147" s="143" t="s">
        <v>398</v>
      </c>
      <c r="E147" s="144" t="s">
        <v>2396</v>
      </c>
      <c r="F147" s="47" t="n">
        <v>3.63</v>
      </c>
      <c r="G147" s="48" t="n">
        <v>93</v>
      </c>
      <c r="H147" s="49" t="n">
        <v>16</v>
      </c>
      <c r="I147" s="50" t="str">
        <f aca="false">IF(AND(F147&gt;=3.6,G147&gt;=90),"Xuất sắc",IF(AND(F147&gt;=3.2,G147&gt;=80),"Giỏi","Khá"))</f>
        <v>Xuất sắc</v>
      </c>
      <c r="J147" s="50" t="n">
        <v>5</v>
      </c>
      <c r="K147" s="51" t="n">
        <f aca="false">IF(I147="Xuất sắc",4719000,IF(I147="Giỏi",3993000,3630000))</f>
        <v>4719000</v>
      </c>
      <c r="L147" s="52" t="n">
        <f aca="false">J147*K147</f>
        <v>23595000</v>
      </c>
      <c r="M147" s="53"/>
      <c r="N147" s="273"/>
    </row>
    <row r="148" s="145" customFormat="true" ht="22.5" hidden="false" customHeight="true" outlineLevel="0" collapsed="false">
      <c r="A148" s="50" t="n">
        <f aca="false">A147+1</f>
        <v>7</v>
      </c>
      <c r="B148" s="141" t="s">
        <v>2404</v>
      </c>
      <c r="C148" s="142" t="s">
        <v>2405</v>
      </c>
      <c r="D148" s="143" t="s">
        <v>305</v>
      </c>
      <c r="E148" s="144" t="s">
        <v>2399</v>
      </c>
      <c r="F148" s="47" t="n">
        <v>3.66</v>
      </c>
      <c r="G148" s="48" t="n">
        <v>84</v>
      </c>
      <c r="H148" s="49" t="n">
        <v>16</v>
      </c>
      <c r="I148" s="50" t="str">
        <f aca="false">IF(AND(F148&gt;=3.6,G148&gt;=90),"Xuất sắc",IF(AND(F148&gt;=3.2,G148&gt;=80),"Giỏi","Khá"))</f>
        <v>Giỏi</v>
      </c>
      <c r="J148" s="50" t="n">
        <v>5</v>
      </c>
      <c r="K148" s="51" t="n">
        <f aca="false">IF(I148="Xuất sắc",4719000,IF(I148="Giỏi",3993000,3630000))</f>
        <v>3993000</v>
      </c>
      <c r="L148" s="52" t="n">
        <f aca="false">J148*K148</f>
        <v>19965000</v>
      </c>
      <c r="M148" s="53"/>
      <c r="N148" s="273"/>
    </row>
    <row r="149" s="145" customFormat="true" ht="22.5" hidden="false" customHeight="true" outlineLevel="0" collapsed="false">
      <c r="A149" s="50" t="n">
        <f aca="false">A148+1</f>
        <v>8</v>
      </c>
      <c r="B149" s="141" t="s">
        <v>2406</v>
      </c>
      <c r="C149" s="142" t="s">
        <v>2407</v>
      </c>
      <c r="D149" s="143" t="s">
        <v>398</v>
      </c>
      <c r="E149" s="144" t="s">
        <v>2393</v>
      </c>
      <c r="F149" s="47" t="n">
        <v>3.57</v>
      </c>
      <c r="G149" s="48" t="n">
        <v>96</v>
      </c>
      <c r="H149" s="49" t="n">
        <v>16</v>
      </c>
      <c r="I149" s="50" t="str">
        <f aca="false">IF(AND(F149&gt;=3.6,G149&gt;=90),"Xuất sắc",IF(AND(F149&gt;=3.2,G149&gt;=80),"Giỏi","Khá"))</f>
        <v>Giỏi</v>
      </c>
      <c r="J149" s="50" t="n">
        <v>5</v>
      </c>
      <c r="K149" s="51" t="n">
        <f aca="false">IF(I149="Xuất sắc",4719000,IF(I149="Giỏi",3993000,3630000))</f>
        <v>3993000</v>
      </c>
      <c r="L149" s="52" t="n">
        <f aca="false">J149*K149</f>
        <v>19965000</v>
      </c>
      <c r="M149" s="53"/>
      <c r="N149" s="273"/>
    </row>
    <row r="150" s="145" customFormat="true" ht="22.5" hidden="false" customHeight="true" outlineLevel="0" collapsed="false">
      <c r="A150" s="50" t="n">
        <f aca="false">A149+1</f>
        <v>9</v>
      </c>
      <c r="B150" s="141" t="s">
        <v>2408</v>
      </c>
      <c r="C150" s="142" t="s">
        <v>2409</v>
      </c>
      <c r="D150" s="143" t="s">
        <v>398</v>
      </c>
      <c r="E150" s="144" t="s">
        <v>2396</v>
      </c>
      <c r="F150" s="47" t="n">
        <v>3.57</v>
      </c>
      <c r="G150" s="48" t="n">
        <v>93</v>
      </c>
      <c r="H150" s="49" t="n">
        <v>16</v>
      </c>
      <c r="I150" s="50" t="str">
        <f aca="false">IF(AND(F150&gt;=3.6,G150&gt;=90),"Xuất sắc",IF(AND(F150&gt;=3.2,G150&gt;=80),"Giỏi","Khá"))</f>
        <v>Giỏi</v>
      </c>
      <c r="J150" s="50" t="n">
        <v>5</v>
      </c>
      <c r="K150" s="51" t="n">
        <f aca="false">IF(I150="Xuất sắc",4719000,IF(I150="Giỏi",3993000,3630000))</f>
        <v>3993000</v>
      </c>
      <c r="L150" s="52" t="n">
        <f aca="false">J150*K150</f>
        <v>19965000</v>
      </c>
      <c r="M150" s="53"/>
      <c r="N150" s="273"/>
    </row>
    <row r="151" s="145" customFormat="true" ht="22.5" hidden="false" customHeight="true" outlineLevel="0" collapsed="false">
      <c r="A151" s="50" t="n">
        <f aca="false">A150+1</f>
        <v>10</v>
      </c>
      <c r="B151" s="141" t="s">
        <v>2410</v>
      </c>
      <c r="C151" s="142" t="s">
        <v>2411</v>
      </c>
      <c r="D151" s="143" t="s">
        <v>838</v>
      </c>
      <c r="E151" s="144" t="s">
        <v>2401</v>
      </c>
      <c r="F151" s="47" t="n">
        <v>3.53</v>
      </c>
      <c r="G151" s="48" t="n">
        <v>96</v>
      </c>
      <c r="H151" s="49" t="n">
        <v>16</v>
      </c>
      <c r="I151" s="50" t="str">
        <f aca="false">IF(AND(F151&gt;=3.6,G151&gt;=90),"Xuất sắc",IF(AND(F151&gt;=3.2,G151&gt;=80),"Giỏi","Khá"))</f>
        <v>Giỏi</v>
      </c>
      <c r="J151" s="50" t="n">
        <v>5</v>
      </c>
      <c r="K151" s="51" t="n">
        <f aca="false">IF(I151="Xuất sắc",4719000,IF(I151="Giỏi",3993000,3630000))</f>
        <v>3993000</v>
      </c>
      <c r="L151" s="52" t="n">
        <f aca="false">J151*K151</f>
        <v>19965000</v>
      </c>
      <c r="M151" s="53"/>
      <c r="N151" s="273"/>
    </row>
    <row r="152" s="145" customFormat="true" ht="22.5" hidden="false" customHeight="true" outlineLevel="0" collapsed="false">
      <c r="A152" s="50" t="n">
        <f aca="false">A151+1</f>
        <v>11</v>
      </c>
      <c r="B152" s="141" t="s">
        <v>2412</v>
      </c>
      <c r="C152" s="142" t="s">
        <v>2413</v>
      </c>
      <c r="D152" s="143" t="s">
        <v>429</v>
      </c>
      <c r="E152" s="144" t="s">
        <v>2399</v>
      </c>
      <c r="F152" s="47" t="n">
        <v>3.51</v>
      </c>
      <c r="G152" s="48" t="n">
        <v>88</v>
      </c>
      <c r="H152" s="49" t="n">
        <v>16</v>
      </c>
      <c r="I152" s="50" t="str">
        <f aca="false">IF(AND(F152&gt;=3.6,G152&gt;=90),"Xuất sắc",IF(AND(F152&gt;=3.2,G152&gt;=80),"Giỏi","Khá"))</f>
        <v>Giỏi</v>
      </c>
      <c r="J152" s="50" t="n">
        <v>5</v>
      </c>
      <c r="K152" s="51" t="n">
        <f aca="false">IF(I152="Xuất sắc",4719000,IF(I152="Giỏi",3993000,3630000))</f>
        <v>3993000</v>
      </c>
      <c r="L152" s="52" t="n">
        <f aca="false">J152*K152</f>
        <v>19965000</v>
      </c>
      <c r="M152" s="53"/>
      <c r="N152" s="273"/>
    </row>
    <row r="153" s="145" customFormat="true" ht="22.5" hidden="false" customHeight="true" outlineLevel="0" collapsed="false">
      <c r="A153" s="50" t="n">
        <f aca="false">A152+1</f>
        <v>12</v>
      </c>
      <c r="B153" s="141" t="s">
        <v>2414</v>
      </c>
      <c r="C153" s="142" t="s">
        <v>2415</v>
      </c>
      <c r="D153" s="143" t="s">
        <v>173</v>
      </c>
      <c r="E153" s="144" t="s">
        <v>2393</v>
      </c>
      <c r="F153" s="47" t="n">
        <v>3.48</v>
      </c>
      <c r="G153" s="48" t="n">
        <v>93</v>
      </c>
      <c r="H153" s="49" t="n">
        <v>16</v>
      </c>
      <c r="I153" s="50" t="str">
        <f aca="false">IF(AND(F153&gt;=3.6,G153&gt;=90),"Xuất sắc",IF(AND(F153&gt;=3.2,G153&gt;=80),"Giỏi","Khá"))</f>
        <v>Giỏi</v>
      </c>
      <c r="J153" s="50" t="n">
        <v>5</v>
      </c>
      <c r="K153" s="51" t="n">
        <f aca="false">IF(I153="Xuất sắc",4719000,IF(I153="Giỏi",3993000,3630000))</f>
        <v>3993000</v>
      </c>
      <c r="L153" s="52" t="n">
        <f aca="false">J153*K153</f>
        <v>19965000</v>
      </c>
      <c r="M153" s="53"/>
      <c r="N153" s="273"/>
    </row>
    <row r="154" s="145" customFormat="true" ht="22.5" hidden="false" customHeight="true" outlineLevel="0" collapsed="false">
      <c r="A154" s="50" t="n">
        <f aca="false">A153+1</f>
        <v>13</v>
      </c>
      <c r="B154" s="141" t="s">
        <v>2416</v>
      </c>
      <c r="C154" s="142" t="s">
        <v>2417</v>
      </c>
      <c r="D154" s="143" t="s">
        <v>48</v>
      </c>
      <c r="E154" s="144" t="s">
        <v>2396</v>
      </c>
      <c r="F154" s="47" t="n">
        <v>3.46</v>
      </c>
      <c r="G154" s="48" t="n">
        <v>93</v>
      </c>
      <c r="H154" s="49" t="n">
        <v>16</v>
      </c>
      <c r="I154" s="50" t="str">
        <f aca="false">IF(AND(F154&gt;=3.6,G154&gt;=90),"Xuất sắc",IF(AND(F154&gt;=3.2,G154&gt;=80),"Giỏi","Khá"))</f>
        <v>Giỏi</v>
      </c>
      <c r="J154" s="50" t="n">
        <v>5</v>
      </c>
      <c r="K154" s="51" t="n">
        <f aca="false">IF(I154="Xuất sắc",4719000,IF(I154="Giỏi",3993000,3630000))</f>
        <v>3993000</v>
      </c>
      <c r="L154" s="52" t="n">
        <f aca="false">J154*K154</f>
        <v>19965000</v>
      </c>
      <c r="M154" s="53"/>
      <c r="N154" s="273"/>
    </row>
    <row r="155" s="145" customFormat="true" ht="22.5" hidden="false" customHeight="true" outlineLevel="0" collapsed="false">
      <c r="A155" s="50" t="n">
        <f aca="false">A154+1</f>
        <v>14</v>
      </c>
      <c r="B155" s="141" t="s">
        <v>2418</v>
      </c>
      <c r="C155" s="142" t="s">
        <v>2419</v>
      </c>
      <c r="D155" s="143" t="s">
        <v>2420</v>
      </c>
      <c r="E155" s="144" t="s">
        <v>2393</v>
      </c>
      <c r="F155" s="47" t="n">
        <v>3.42</v>
      </c>
      <c r="G155" s="48" t="n">
        <v>93</v>
      </c>
      <c r="H155" s="49" t="n">
        <v>16</v>
      </c>
      <c r="I155" s="50" t="str">
        <f aca="false">IF(AND(F155&gt;=3.6,G155&gt;=90),"Xuất sắc",IF(AND(F155&gt;=3.2,G155&gt;=80),"Giỏi","Khá"))</f>
        <v>Giỏi</v>
      </c>
      <c r="J155" s="50" t="n">
        <v>5</v>
      </c>
      <c r="K155" s="51" t="n">
        <f aca="false">IF(I155="Xuất sắc",4719000,IF(I155="Giỏi",3993000,3630000))</f>
        <v>3993000</v>
      </c>
      <c r="L155" s="52" t="n">
        <f aca="false">J155*K155</f>
        <v>19965000</v>
      </c>
      <c r="M155" s="53"/>
      <c r="N155" s="273"/>
    </row>
    <row r="156" s="145" customFormat="true" ht="22.5" hidden="false" customHeight="true" outlineLevel="0" collapsed="false">
      <c r="A156" s="50" t="n">
        <f aca="false">A155+1</f>
        <v>15</v>
      </c>
      <c r="B156" s="141" t="s">
        <v>2421</v>
      </c>
      <c r="C156" s="142" t="s">
        <v>2422</v>
      </c>
      <c r="D156" s="143" t="s">
        <v>173</v>
      </c>
      <c r="E156" s="144" t="s">
        <v>2399</v>
      </c>
      <c r="F156" s="47" t="n">
        <v>3.41</v>
      </c>
      <c r="G156" s="48" t="n">
        <v>96</v>
      </c>
      <c r="H156" s="49" t="n">
        <v>16</v>
      </c>
      <c r="I156" s="50" t="str">
        <f aca="false">IF(AND(F156&gt;=3.6,G156&gt;=90),"Xuất sắc",IF(AND(F156&gt;=3.2,G156&gt;=80),"Giỏi","Khá"))</f>
        <v>Giỏi</v>
      </c>
      <c r="J156" s="50" t="n">
        <v>5</v>
      </c>
      <c r="K156" s="51" t="n">
        <f aca="false">IF(I156="Xuất sắc",4719000,IF(I156="Giỏi",3993000,3630000))</f>
        <v>3993000</v>
      </c>
      <c r="L156" s="52" t="n">
        <f aca="false">J156*K156</f>
        <v>19965000</v>
      </c>
      <c r="M156" s="53"/>
      <c r="N156" s="273"/>
    </row>
    <row r="157" s="145" customFormat="true" ht="22.5" hidden="false" customHeight="true" outlineLevel="0" collapsed="false">
      <c r="A157" s="50" t="n">
        <f aca="false">A156+1</f>
        <v>16</v>
      </c>
      <c r="B157" s="141" t="s">
        <v>2423</v>
      </c>
      <c r="C157" s="142" t="s">
        <v>2424</v>
      </c>
      <c r="D157" s="143" t="s">
        <v>575</v>
      </c>
      <c r="E157" s="144" t="s">
        <v>2399</v>
      </c>
      <c r="F157" s="47" t="n">
        <v>3.4</v>
      </c>
      <c r="G157" s="48" t="n">
        <v>93</v>
      </c>
      <c r="H157" s="49" t="n">
        <v>16</v>
      </c>
      <c r="I157" s="50" t="str">
        <f aca="false">IF(AND(F157&gt;=3.6,G157&gt;=90),"Xuất sắc",IF(AND(F157&gt;=3.2,G157&gt;=80),"Giỏi","Khá"))</f>
        <v>Giỏi</v>
      </c>
      <c r="J157" s="50" t="n">
        <v>5</v>
      </c>
      <c r="K157" s="51" t="n">
        <f aca="false">IF(I157="Xuất sắc",4719000,IF(I157="Giỏi",3993000,3630000))</f>
        <v>3993000</v>
      </c>
      <c r="L157" s="52" t="n">
        <f aca="false">J157*K157</f>
        <v>19965000</v>
      </c>
      <c r="M157" s="53"/>
      <c r="N157" s="273"/>
    </row>
    <row r="158" s="145" customFormat="true" ht="22.5" hidden="false" customHeight="true" outlineLevel="0" collapsed="false">
      <c r="A158" s="50" t="n">
        <f aca="false">A157+1</f>
        <v>17</v>
      </c>
      <c r="B158" s="141" t="s">
        <v>2425</v>
      </c>
      <c r="C158" s="142" t="s">
        <v>2426</v>
      </c>
      <c r="D158" s="143" t="s">
        <v>1026</v>
      </c>
      <c r="E158" s="144" t="s">
        <v>2427</v>
      </c>
      <c r="F158" s="47" t="n">
        <v>3.38</v>
      </c>
      <c r="G158" s="48" t="n">
        <v>96</v>
      </c>
      <c r="H158" s="49" t="n">
        <v>16</v>
      </c>
      <c r="I158" s="50" t="str">
        <f aca="false">IF(AND(F158&gt;=3.6,G158&gt;=90),"Xuất sắc",IF(AND(F158&gt;=3.2,G158&gt;=80),"Giỏi","Khá"))</f>
        <v>Giỏi</v>
      </c>
      <c r="J158" s="50" t="n">
        <v>5</v>
      </c>
      <c r="K158" s="51" t="n">
        <f aca="false">IF(I158="Xuất sắc",4719000,IF(I158="Giỏi",3993000,3630000))</f>
        <v>3993000</v>
      </c>
      <c r="L158" s="52" t="n">
        <f aca="false">J158*K158</f>
        <v>19965000</v>
      </c>
      <c r="M158" s="53"/>
      <c r="N158" s="273"/>
    </row>
    <row r="159" s="145" customFormat="true" ht="22.5" hidden="false" customHeight="true" outlineLevel="0" collapsed="false">
      <c r="A159" s="50" t="n">
        <f aca="false">A158+1</f>
        <v>18</v>
      </c>
      <c r="B159" s="141" t="s">
        <v>2428</v>
      </c>
      <c r="C159" s="142" t="s">
        <v>1746</v>
      </c>
      <c r="D159" s="143" t="s">
        <v>1212</v>
      </c>
      <c r="E159" s="144" t="s">
        <v>2393</v>
      </c>
      <c r="F159" s="47" t="n">
        <v>3.38</v>
      </c>
      <c r="G159" s="48" t="n">
        <v>93</v>
      </c>
      <c r="H159" s="49" t="n">
        <v>16</v>
      </c>
      <c r="I159" s="50" t="str">
        <f aca="false">IF(AND(F159&gt;=3.6,G159&gt;=90),"Xuất sắc",IF(AND(F159&gt;=3.2,G159&gt;=80),"Giỏi","Khá"))</f>
        <v>Giỏi</v>
      </c>
      <c r="J159" s="50" t="n">
        <v>5</v>
      </c>
      <c r="K159" s="51" t="n">
        <f aca="false">IF(I159="Xuất sắc",4719000,IF(I159="Giỏi",3993000,3630000))</f>
        <v>3993000</v>
      </c>
      <c r="L159" s="52" t="n">
        <f aca="false">J159*K159</f>
        <v>19965000</v>
      </c>
      <c r="M159" s="53"/>
      <c r="N159" s="273"/>
    </row>
    <row r="160" s="145" customFormat="true" ht="22.5" hidden="false" customHeight="true" outlineLevel="0" collapsed="false">
      <c r="A160" s="50" t="n">
        <f aca="false">A159+1</f>
        <v>19</v>
      </c>
      <c r="B160" s="141" t="s">
        <v>2429</v>
      </c>
      <c r="C160" s="142" t="s">
        <v>157</v>
      </c>
      <c r="D160" s="143" t="s">
        <v>575</v>
      </c>
      <c r="E160" s="144" t="s">
        <v>2396</v>
      </c>
      <c r="F160" s="47" t="n">
        <v>3.38</v>
      </c>
      <c r="G160" s="48" t="n">
        <v>80</v>
      </c>
      <c r="H160" s="49" t="n">
        <v>16</v>
      </c>
      <c r="I160" s="50" t="str">
        <f aca="false">IF(AND(F160&gt;=3.6,G160&gt;=90),"Xuất sắc",IF(AND(F160&gt;=3.2,G160&gt;=80),"Giỏi","Khá"))</f>
        <v>Giỏi</v>
      </c>
      <c r="J160" s="50" t="n">
        <v>5</v>
      </c>
      <c r="K160" s="51" t="n">
        <f aca="false">IF(I160="Xuất sắc",4719000,IF(I160="Giỏi",3993000,3630000))</f>
        <v>3993000</v>
      </c>
      <c r="L160" s="52" t="n">
        <f aca="false">J160*K160</f>
        <v>19965000</v>
      </c>
      <c r="M160" s="53"/>
      <c r="N160" s="273"/>
    </row>
    <row r="161" s="145" customFormat="true" ht="22.5" hidden="false" customHeight="true" outlineLevel="0" collapsed="false">
      <c r="A161" s="50" t="n">
        <f aca="false">A160+1</f>
        <v>20</v>
      </c>
      <c r="B161" s="141" t="s">
        <v>2430</v>
      </c>
      <c r="C161" s="142" t="s">
        <v>2431</v>
      </c>
      <c r="D161" s="143" t="s">
        <v>555</v>
      </c>
      <c r="E161" s="144" t="s">
        <v>2427</v>
      </c>
      <c r="F161" s="47" t="n">
        <v>3.36</v>
      </c>
      <c r="G161" s="48" t="n">
        <v>93</v>
      </c>
      <c r="H161" s="49" t="n">
        <v>16</v>
      </c>
      <c r="I161" s="50" t="str">
        <f aca="false">IF(AND(F161&gt;=3.6,G161&gt;=90),"Xuất sắc",IF(AND(F161&gt;=3.2,G161&gt;=80),"Giỏi","Khá"))</f>
        <v>Giỏi</v>
      </c>
      <c r="J161" s="50" t="n">
        <v>5</v>
      </c>
      <c r="K161" s="51" t="n">
        <f aca="false">IF(I161="Xuất sắc",4719000,IF(I161="Giỏi",3993000,3630000))</f>
        <v>3993000</v>
      </c>
      <c r="L161" s="52" t="n">
        <f aca="false">J161*K161</f>
        <v>19965000</v>
      </c>
      <c r="M161" s="53"/>
      <c r="N161" s="273"/>
    </row>
    <row r="162" s="145" customFormat="true" ht="22.5" hidden="false" customHeight="true" outlineLevel="0" collapsed="false">
      <c r="A162" s="50" t="n">
        <f aca="false">A161+1</f>
        <v>21</v>
      </c>
      <c r="B162" s="141" t="s">
        <v>2432</v>
      </c>
      <c r="C162" s="142" t="s">
        <v>2433</v>
      </c>
      <c r="D162" s="143" t="s">
        <v>2434</v>
      </c>
      <c r="E162" s="144" t="s">
        <v>2396</v>
      </c>
      <c r="F162" s="47" t="n">
        <v>3.35</v>
      </c>
      <c r="G162" s="48" t="n">
        <v>86</v>
      </c>
      <c r="H162" s="49" t="n">
        <v>16</v>
      </c>
      <c r="I162" s="50" t="str">
        <f aca="false">IF(AND(F162&gt;=3.6,G162&gt;=90),"Xuất sắc",IF(AND(F162&gt;=3.2,G162&gt;=80),"Giỏi","Khá"))</f>
        <v>Giỏi</v>
      </c>
      <c r="J162" s="50" t="n">
        <v>5</v>
      </c>
      <c r="K162" s="51" t="n">
        <f aca="false">IF(I162="Xuất sắc",4719000,IF(I162="Giỏi",3993000,3630000))</f>
        <v>3993000</v>
      </c>
      <c r="L162" s="52" t="n">
        <f aca="false">J162*K162</f>
        <v>19965000</v>
      </c>
      <c r="M162" s="53"/>
      <c r="N162" s="273"/>
    </row>
    <row r="163" s="145" customFormat="true" ht="22.5" hidden="false" customHeight="true" outlineLevel="0" collapsed="false">
      <c r="A163" s="50" t="n">
        <f aca="false">A162+1</f>
        <v>22</v>
      </c>
      <c r="B163" s="141" t="s">
        <v>2435</v>
      </c>
      <c r="C163" s="142" t="s">
        <v>2436</v>
      </c>
      <c r="D163" s="143" t="s">
        <v>173</v>
      </c>
      <c r="E163" s="144" t="s">
        <v>2393</v>
      </c>
      <c r="F163" s="47" t="n">
        <v>3.34</v>
      </c>
      <c r="G163" s="48" t="n">
        <v>93</v>
      </c>
      <c r="H163" s="49" t="n">
        <v>16</v>
      </c>
      <c r="I163" s="50" t="str">
        <f aca="false">IF(AND(F163&gt;=3.6,G163&gt;=90),"Xuất sắc",IF(AND(F163&gt;=3.2,G163&gt;=80),"Giỏi","Khá"))</f>
        <v>Giỏi</v>
      </c>
      <c r="J163" s="50" t="n">
        <v>5</v>
      </c>
      <c r="K163" s="51" t="n">
        <f aca="false">IF(I163="Xuất sắc",4719000,IF(I163="Giỏi",3993000,3630000))</f>
        <v>3993000</v>
      </c>
      <c r="L163" s="52" t="n">
        <f aca="false">J163*K163</f>
        <v>19965000</v>
      </c>
      <c r="M163" s="53"/>
      <c r="N163" s="273"/>
    </row>
    <row r="164" s="145" customFormat="true" ht="22.5" hidden="false" customHeight="true" outlineLevel="0" collapsed="false">
      <c r="A164" s="50" t="n">
        <f aca="false">A163+1</f>
        <v>23</v>
      </c>
      <c r="B164" s="141" t="s">
        <v>2437</v>
      </c>
      <c r="C164" s="142" t="s">
        <v>605</v>
      </c>
      <c r="D164" s="143" t="s">
        <v>67</v>
      </c>
      <c r="E164" s="144" t="s">
        <v>2393</v>
      </c>
      <c r="F164" s="47" t="n">
        <v>3.34</v>
      </c>
      <c r="G164" s="48" t="n">
        <v>90</v>
      </c>
      <c r="H164" s="49" t="n">
        <v>16</v>
      </c>
      <c r="I164" s="50" t="str">
        <f aca="false">IF(AND(F164&gt;=3.6,G164&gt;=90),"Xuất sắc",IF(AND(F164&gt;=3.2,G164&gt;=80),"Giỏi","Khá"))</f>
        <v>Giỏi</v>
      </c>
      <c r="J164" s="50" t="n">
        <v>5</v>
      </c>
      <c r="K164" s="51" t="n">
        <f aca="false">IF(I164="Xuất sắc",4719000,IF(I164="Giỏi",3993000,3630000))</f>
        <v>3993000</v>
      </c>
      <c r="L164" s="52" t="n">
        <f aca="false">J164*K164</f>
        <v>19965000</v>
      </c>
      <c r="M164" s="53"/>
      <c r="N164" s="273"/>
    </row>
    <row r="165" s="145" customFormat="true" ht="22.5" hidden="false" customHeight="true" outlineLevel="0" collapsed="false">
      <c r="A165" s="50" t="n">
        <f aca="false">A164+1</f>
        <v>24</v>
      </c>
      <c r="B165" s="141" t="s">
        <v>2438</v>
      </c>
      <c r="C165" s="142" t="s">
        <v>1442</v>
      </c>
      <c r="D165" s="143" t="s">
        <v>154</v>
      </c>
      <c r="E165" s="144" t="s">
        <v>2439</v>
      </c>
      <c r="F165" s="47" t="n">
        <v>3.34</v>
      </c>
      <c r="G165" s="48" t="n">
        <v>88</v>
      </c>
      <c r="H165" s="49" t="n">
        <v>16</v>
      </c>
      <c r="I165" s="50" t="str">
        <f aca="false">IF(AND(F165&gt;=3.6,G165&gt;=90),"Xuất sắc",IF(AND(F165&gt;=3.2,G165&gt;=80),"Giỏi","Khá"))</f>
        <v>Giỏi</v>
      </c>
      <c r="J165" s="50" t="n">
        <v>5</v>
      </c>
      <c r="K165" s="51" t="n">
        <f aca="false">IF(I165="Xuất sắc",4719000,IF(I165="Giỏi",3993000,3630000))</f>
        <v>3993000</v>
      </c>
      <c r="L165" s="52" t="n">
        <f aca="false">J165*K165</f>
        <v>19965000</v>
      </c>
      <c r="M165" s="53"/>
      <c r="N165" s="273"/>
    </row>
    <row r="166" s="145" customFormat="true" ht="22.5" hidden="false" customHeight="true" outlineLevel="0" collapsed="false">
      <c r="A166" s="50"/>
      <c r="B166" s="81"/>
      <c r="C166" s="161" t="s">
        <v>62</v>
      </c>
      <c r="D166" s="159" t="n">
        <f aca="false">A165</f>
        <v>24</v>
      </c>
      <c r="E166" s="81"/>
      <c r="F166" s="260"/>
      <c r="G166" s="309"/>
      <c r="H166" s="309"/>
      <c r="I166" s="262"/>
      <c r="J166" s="262"/>
      <c r="K166" s="263"/>
      <c r="L166" s="182" t="n">
        <f aca="false">SUM(L142:L165)</f>
        <v>500940000</v>
      </c>
      <c r="M166" s="53"/>
      <c r="N166" s="273"/>
    </row>
    <row r="167" s="145" customFormat="true" ht="22.5" hidden="false" customHeight="true" outlineLevel="0" collapsed="false">
      <c r="A167" s="50"/>
      <c r="B167" s="81"/>
      <c r="C167" s="161" t="s">
        <v>547</v>
      </c>
      <c r="D167" s="268" t="n">
        <f aca="false">D166+D140+D114+D99</f>
        <v>67</v>
      </c>
      <c r="E167" s="163"/>
      <c r="F167" s="82"/>
      <c r="G167" s="181"/>
      <c r="H167" s="181"/>
      <c r="I167" s="50"/>
      <c r="J167" s="50"/>
      <c r="K167" s="51"/>
      <c r="L167" s="63" t="n">
        <f aca="false">L166+L140+L114+L99</f>
        <v>1422960000</v>
      </c>
      <c r="M167" s="53"/>
      <c r="N167" s="273"/>
    </row>
    <row r="168" s="145" customFormat="true" ht="22.5" hidden="false" customHeight="true" outlineLevel="0" collapsed="false">
      <c r="A168" s="50"/>
      <c r="B168" s="160"/>
      <c r="C168" s="161" t="s">
        <v>135</v>
      </c>
      <c r="D168" s="268" t="n">
        <f aca="false">D167+D90</f>
        <v>71</v>
      </c>
      <c r="E168" s="304"/>
      <c r="F168" s="209"/>
      <c r="G168" s="373"/>
      <c r="H168" s="373"/>
      <c r="I168" s="216"/>
      <c r="J168" s="216"/>
      <c r="K168" s="216"/>
      <c r="L168" s="63" t="n">
        <f aca="false">L167+L90</f>
        <v>1459760000</v>
      </c>
      <c r="M168" s="53"/>
      <c r="N168" s="273"/>
    </row>
    <row r="169" s="145" customFormat="true" ht="22.5" hidden="false" customHeight="true" outlineLevel="0" collapsed="false">
      <c r="A169" s="85"/>
      <c r="B169" s="85"/>
      <c r="C169" s="86" t="s">
        <v>750</v>
      </c>
      <c r="D169" s="87" t="n">
        <f aca="false">D168+D83</f>
        <v>134</v>
      </c>
      <c r="E169" s="363" t="s">
        <v>137</v>
      </c>
      <c r="F169" s="184"/>
      <c r="G169" s="374"/>
      <c r="H169" s="374"/>
      <c r="I169" s="186"/>
      <c r="J169" s="186"/>
      <c r="K169" s="186"/>
      <c r="L169" s="92" t="n">
        <f aca="false">L168+L83</f>
        <v>2100985000</v>
      </c>
      <c r="M169" s="94"/>
      <c r="N169" s="273"/>
    </row>
    <row r="170" customFormat="false" ht="21" hidden="false" customHeight="true" outlineLevel="0" collapsed="false">
      <c r="C170" s="96" t="s">
        <v>2440</v>
      </c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273"/>
    </row>
    <row r="171" customFormat="false" ht="24" hidden="false" customHeight="true" outlineLevel="0" collapsed="false">
      <c r="A171" s="98"/>
      <c r="B171" s="122"/>
      <c r="C171" s="188"/>
      <c r="D171" s="127"/>
      <c r="E171" s="364"/>
      <c r="F171" s="202"/>
      <c r="G171" s="307"/>
      <c r="H171" s="307"/>
      <c r="I171" s="125"/>
      <c r="J171" s="233"/>
      <c r="K171" s="233"/>
      <c r="L171" s="233"/>
      <c r="M171" s="233"/>
      <c r="N171" s="273"/>
    </row>
    <row r="172" customFormat="false" ht="17.25" hidden="false" customHeight="true" outlineLevel="0" collapsed="false">
      <c r="A172" s="98" t="s">
        <v>139</v>
      </c>
      <c r="B172" s="98"/>
      <c r="C172" s="98" t="s">
        <v>140</v>
      </c>
      <c r="D172" s="98"/>
      <c r="E172" s="98" t="s">
        <v>141</v>
      </c>
      <c r="F172" s="98"/>
      <c r="G172" s="98"/>
      <c r="H172" s="191"/>
      <c r="I172" s="100" t="s">
        <v>142</v>
      </c>
      <c r="J172" s="100"/>
      <c r="K172" s="100"/>
      <c r="L172" s="101" t="s">
        <v>143</v>
      </c>
      <c r="M172" s="101"/>
      <c r="N172" s="273"/>
    </row>
    <row r="173" customFormat="false" ht="17.25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191"/>
      <c r="I173" s="100"/>
      <c r="J173" s="100"/>
      <c r="K173" s="100"/>
      <c r="L173" s="101"/>
      <c r="M173" s="101"/>
      <c r="N173" s="273" t="str">
        <f aca="false">LEFT(E173,2)</f>
        <v/>
      </c>
    </row>
    <row r="174" customFormat="false" ht="17.25" hidden="false" customHeight="false" outlineLevel="0" collapsed="false">
      <c r="A174" s="102"/>
      <c r="B174" s="102"/>
      <c r="C174" s="102"/>
      <c r="D174" s="102"/>
      <c r="E174" s="365"/>
      <c r="J174" s="102"/>
      <c r="K174" s="102"/>
      <c r="L174" s="102"/>
      <c r="M174" s="102"/>
      <c r="N174" s="273" t="str">
        <f aca="false">LEFT(E174,2)</f>
        <v/>
      </c>
    </row>
    <row r="175" customFormat="false" ht="17.25" hidden="false" customHeight="false" outlineLevel="0" collapsed="false">
      <c r="A175" s="102"/>
      <c r="B175" s="102"/>
      <c r="C175" s="102"/>
      <c r="D175" s="102"/>
      <c r="E175" s="365"/>
      <c r="J175" s="102"/>
      <c r="K175" s="102"/>
      <c r="L175" s="102"/>
      <c r="M175" s="102"/>
      <c r="N175" s="273" t="str">
        <f aca="false">LEFT(E175,2)</f>
        <v/>
      </c>
    </row>
    <row r="176" customFormat="false" ht="17.25" hidden="false" customHeight="false" outlineLevel="0" collapsed="false">
      <c r="A176" s="102"/>
      <c r="B176" s="102"/>
      <c r="C176" s="102"/>
      <c r="D176" s="102"/>
      <c r="E176" s="365"/>
      <c r="J176" s="102"/>
      <c r="K176" s="102"/>
      <c r="L176" s="102"/>
      <c r="M176" s="102"/>
      <c r="N176" s="273" t="str">
        <f aca="false">LEFT(E176,2)</f>
        <v/>
      </c>
    </row>
    <row r="177" customFormat="false" ht="17.25" hidden="false" customHeight="false" outlineLevel="0" collapsed="false">
      <c r="A177" s="102"/>
      <c r="B177" s="102"/>
      <c r="C177" s="102"/>
      <c r="D177" s="102"/>
      <c r="E177" s="365"/>
      <c r="J177" s="102"/>
      <c r="K177" s="102"/>
      <c r="L177" s="102"/>
      <c r="M177" s="102"/>
      <c r="N177" s="273" t="str">
        <f aca="false">LEFT(E177,2)</f>
        <v/>
      </c>
    </row>
    <row r="178" s="194" customFormat="true" ht="18.75" hidden="false" customHeight="false" outlineLevel="0" collapsed="false">
      <c r="A178" s="105"/>
      <c r="B178" s="105"/>
      <c r="C178" s="105"/>
      <c r="D178" s="105"/>
      <c r="E178" s="375"/>
      <c r="F178" s="306"/>
      <c r="G178" s="192"/>
      <c r="H178" s="192"/>
      <c r="I178" s="102"/>
      <c r="J178" s="102"/>
      <c r="K178" s="102"/>
      <c r="L178" s="105"/>
      <c r="M178" s="105"/>
      <c r="N178" s="273" t="str">
        <f aca="false">LEFT(E178,2)</f>
        <v/>
      </c>
    </row>
    <row r="179" customFormat="false" ht="17.25" hidden="false" customHeight="false" outlineLevel="0" collapsed="false">
      <c r="A179" s="108" t="s">
        <v>144</v>
      </c>
      <c r="B179" s="108"/>
      <c r="C179" s="108" t="s">
        <v>145</v>
      </c>
      <c r="D179" s="108"/>
      <c r="E179" s="375"/>
      <c r="F179" s="221"/>
      <c r="G179" s="196"/>
      <c r="H179" s="196"/>
      <c r="I179" s="108"/>
      <c r="J179" s="108"/>
      <c r="K179" s="108"/>
      <c r="L179" s="108"/>
      <c r="M179" s="108"/>
      <c r="N179" s="273" t="str">
        <f aca="false">LEFT(E179,2)</f>
        <v/>
      </c>
    </row>
    <row r="180" customFormat="false" ht="17.25" hidden="false" customHeight="false" outlineLevel="0" collapsed="false">
      <c r="D180" s="102"/>
      <c r="I180" s="116"/>
      <c r="N180" s="273" t="str">
        <f aca="false">LEFT(E180,2)</f>
        <v/>
      </c>
    </row>
    <row r="181" customFormat="false" ht="17.25" hidden="false" customHeight="false" outlineLevel="0" collapsed="false">
      <c r="D181" s="102"/>
      <c r="I181" s="116"/>
      <c r="N181" s="273" t="str">
        <f aca="false">LEFT(E181,2)</f>
        <v/>
      </c>
    </row>
    <row r="182" customFormat="false" ht="17.25" hidden="false" customHeight="false" outlineLevel="0" collapsed="false">
      <c r="D182" s="102"/>
      <c r="I182" s="116"/>
      <c r="N182" s="273" t="str">
        <f aca="false">LEFT(E182,2)</f>
        <v/>
      </c>
    </row>
    <row r="183" customFormat="false" ht="17.25" hidden="false" customHeight="false" outlineLevel="0" collapsed="false">
      <c r="N183" s="273" t="str">
        <f aca="false">LEFT(E183,2)</f>
        <v/>
      </c>
    </row>
    <row r="184" customFormat="false" ht="17.25" hidden="false" customHeight="false" outlineLevel="0" collapsed="false">
      <c r="N184" s="273" t="str">
        <f aca="false">LEFT(E184,2)</f>
        <v/>
      </c>
    </row>
    <row r="185" customFormat="false" ht="17.25" hidden="false" customHeight="false" outlineLevel="0" collapsed="false">
      <c r="N185" s="273" t="str">
        <f aca="false">LEFT(E185,2)</f>
        <v/>
      </c>
    </row>
    <row r="186" customFormat="false" ht="17.25" hidden="false" customHeight="false" outlineLevel="0" collapsed="false">
      <c r="N186" s="273" t="str">
        <f aca="false">LEFT(E186,2)</f>
        <v/>
      </c>
    </row>
    <row r="187" customFormat="false" ht="17.25" hidden="false" customHeight="false" outlineLevel="0" collapsed="false">
      <c r="N187" s="273" t="str">
        <f aca="false">LEFT(E187,2)</f>
        <v/>
      </c>
    </row>
    <row r="188" customFormat="false" ht="17.25" hidden="false" customHeight="false" outlineLevel="0" collapsed="false">
      <c r="N188" s="273" t="str">
        <f aca="false">LEFT(E188,2)</f>
        <v/>
      </c>
    </row>
    <row r="189" customFormat="false" ht="17.25" hidden="false" customHeight="false" outlineLevel="0" collapsed="false">
      <c r="N189" s="273" t="str">
        <f aca="false">LEFT(E189,2)</f>
        <v/>
      </c>
    </row>
    <row r="190" customFormat="false" ht="17.25" hidden="false" customHeight="false" outlineLevel="0" collapsed="false">
      <c r="N190" s="273" t="str">
        <f aca="false">LEFT(E190,2)</f>
        <v/>
      </c>
    </row>
    <row r="191" s="116" customFormat="true" ht="19.5" hidden="false" customHeight="false" outlineLevel="0" collapsed="false">
      <c r="A191" s="197"/>
      <c r="B191" s="198"/>
      <c r="D191" s="117"/>
      <c r="E191" s="356"/>
      <c r="F191" s="201"/>
      <c r="G191" s="376"/>
      <c r="H191" s="192"/>
      <c r="I191" s="102"/>
      <c r="N191" s="273" t="str">
        <f aca="false">LEFT(E191,2)</f>
        <v/>
      </c>
    </row>
    <row r="192" s="116" customFormat="true" ht="18.75" hidden="false" customHeight="false" outlineLevel="0" collapsed="false">
      <c r="A192" s="198"/>
      <c r="B192" s="199"/>
      <c r="D192" s="117"/>
      <c r="E192" s="356"/>
      <c r="F192" s="201"/>
      <c r="G192" s="192"/>
      <c r="H192" s="192"/>
      <c r="I192" s="102"/>
      <c r="N192" s="273" t="str">
        <f aca="false">LEFT(E192,2)</f>
        <v/>
      </c>
    </row>
    <row r="193" s="116" customFormat="true" ht="22.5" hidden="false" customHeight="false" outlineLevel="0" collapsed="false">
      <c r="A193" s="198"/>
      <c r="B193" s="200"/>
      <c r="D193" s="117"/>
      <c r="E193" s="356"/>
      <c r="F193" s="201"/>
      <c r="G193" s="192"/>
      <c r="H193" s="192"/>
      <c r="I193" s="102"/>
      <c r="N193" s="273" t="str">
        <f aca="false">LEFT(E193,2)</f>
        <v/>
      </c>
    </row>
    <row r="194" customFormat="false" ht="17.25" hidden="false" customHeight="false" outlineLevel="0" collapsed="false">
      <c r="N194" s="273" t="str">
        <f aca="false">LEFT(E194,2)</f>
        <v/>
      </c>
    </row>
    <row r="199" s="116" customFormat="true" ht="15" hidden="false" customHeight="false" outlineLevel="0" collapsed="false">
      <c r="D199" s="117"/>
      <c r="E199" s="356"/>
      <c r="F199" s="201"/>
      <c r="G199" s="192"/>
      <c r="H199" s="192"/>
      <c r="I199" s="102"/>
    </row>
  </sheetData>
  <autoFilter ref="A9:N194"/>
  <mergeCells count="18">
    <mergeCell ref="A1:D1"/>
    <mergeCell ref="I1:M1"/>
    <mergeCell ref="A2:D2"/>
    <mergeCell ref="J2:M2"/>
    <mergeCell ref="A5:M5"/>
    <mergeCell ref="A6:M6"/>
    <mergeCell ref="A7:M7"/>
    <mergeCell ref="C170:M170"/>
    <mergeCell ref="J171:M171"/>
    <mergeCell ref="A172:B173"/>
    <mergeCell ref="C172:D173"/>
    <mergeCell ref="E172:G173"/>
    <mergeCell ref="I172:K173"/>
    <mergeCell ref="L172:M173"/>
    <mergeCell ref="A179:B179"/>
    <mergeCell ref="C179:D179"/>
    <mergeCell ref="I179:K179"/>
    <mergeCell ref="L179:M179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13.7"/>
    <col collapsed="false" customWidth="true" hidden="false" outlineLevel="0" max="3" min="3" style="116" width="22.56"/>
    <col collapsed="false" customWidth="true" hidden="false" outlineLevel="0" max="4" min="4" style="116" width="8.7"/>
    <col collapsed="false" customWidth="true" hidden="false" outlineLevel="0" max="5" min="5" style="103" width="13.14"/>
    <col collapsed="false" customWidth="true" hidden="false" outlineLevel="0" max="6" min="6" style="377" width="8.28"/>
    <col collapsed="false" customWidth="true" hidden="false" outlineLevel="0" max="8" min="7" style="119" width="5.71"/>
    <col collapsed="false" customWidth="true" hidden="false" outlineLevel="0" max="9" min="9" style="116" width="7.7"/>
    <col collapsed="false" customWidth="true" hidden="false" outlineLevel="0" max="10" min="10" style="116" width="6.99"/>
    <col collapsed="false" customWidth="true" hidden="false" outlineLevel="0" max="11" min="11" style="116" width="13.28"/>
    <col collapsed="false" customWidth="true" hidden="false" outlineLevel="0" max="13" min="12" style="116" width="15.56"/>
    <col collapsed="false" customWidth="true" hidden="false" outlineLevel="0" max="14" min="14" style="116" width="12.85"/>
    <col collapsed="false" customWidth="false" hidden="false" outlineLevel="0" max="257" min="15" style="116" width="9.14"/>
  </cols>
  <sheetData>
    <row r="1" customFormat="false" ht="16.5" hidden="false" customHeight="false" outlineLevel="0" collapsed="false">
      <c r="A1" s="121" t="s">
        <v>0</v>
      </c>
      <c r="B1" s="121"/>
      <c r="C1" s="121"/>
      <c r="D1" s="121"/>
      <c r="E1" s="121"/>
      <c r="F1" s="123"/>
      <c r="G1" s="317" t="s">
        <v>1</v>
      </c>
      <c r="H1" s="317"/>
      <c r="I1" s="317"/>
      <c r="J1" s="317"/>
      <c r="K1" s="317"/>
      <c r="L1" s="317"/>
      <c r="M1" s="317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4"/>
      <c r="F2" s="123"/>
      <c r="G2" s="97" t="s">
        <v>3</v>
      </c>
      <c r="H2" s="97"/>
      <c r="I2" s="97"/>
      <c r="J2" s="97"/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5"/>
      <c r="E3" s="189"/>
      <c r="F3" s="123"/>
      <c r="G3" s="128"/>
      <c r="H3" s="128"/>
      <c r="I3" s="127"/>
      <c r="J3" s="125"/>
      <c r="K3" s="129"/>
      <c r="L3" s="125"/>
      <c r="M3" s="125"/>
    </row>
    <row r="4" customFormat="false" ht="27" hidden="false" customHeight="true" outlineLevel="0" collapsed="false">
      <c r="A4" s="97" t="s">
        <v>244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true" outlineLevel="0" collapsed="false">
      <c r="A7" s="130"/>
      <c r="B7" s="130"/>
      <c r="C7" s="130"/>
      <c r="D7" s="130"/>
      <c r="E7" s="378"/>
      <c r="F7" s="132"/>
      <c r="G7" s="133"/>
      <c r="H7" s="133"/>
      <c r="I7" s="130"/>
      <c r="J7" s="130"/>
      <c r="K7" s="130"/>
      <c r="L7" s="130"/>
      <c r="M7" s="130"/>
    </row>
    <row r="8" s="286" customFormat="true" ht="38.25" hidden="false" customHeight="tru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134" t="s">
        <v>12</v>
      </c>
      <c r="G8" s="135" t="s">
        <v>13</v>
      </c>
      <c r="H8" s="135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05" t="s">
        <v>20</v>
      </c>
    </row>
    <row r="9" s="273" customFormat="true" ht="21" hidden="false" customHeight="true" outlineLevel="0" collapsed="false">
      <c r="A9" s="64" t="s">
        <v>36</v>
      </c>
      <c r="B9" s="64" t="s">
        <v>484</v>
      </c>
      <c r="C9" s="69"/>
      <c r="D9" s="70"/>
      <c r="E9" s="74"/>
      <c r="F9" s="379"/>
      <c r="G9" s="73"/>
      <c r="H9" s="73"/>
      <c r="I9" s="74"/>
      <c r="J9" s="74"/>
      <c r="K9" s="74"/>
      <c r="L9" s="380"/>
      <c r="M9" s="311"/>
      <c r="N9" s="53"/>
    </row>
    <row r="10" s="273" customFormat="true" ht="20.25" hidden="false" customHeight="true" outlineLevel="0" collapsed="false">
      <c r="A10" s="42" t="n">
        <v>1</v>
      </c>
      <c r="B10" s="141" t="s">
        <v>2442</v>
      </c>
      <c r="C10" s="142" t="s">
        <v>2443</v>
      </c>
      <c r="D10" s="143" t="s">
        <v>828</v>
      </c>
      <c r="E10" s="144" t="s">
        <v>2444</v>
      </c>
      <c r="F10" s="47" t="n">
        <v>3.58</v>
      </c>
      <c r="G10" s="48" t="n">
        <v>93</v>
      </c>
      <c r="H10" s="49" t="n">
        <v>15</v>
      </c>
      <c r="I10" s="50" t="str">
        <f aca="false">IF(AND(F10&gt;=3.6,G10&gt;=90),"Xuất sắc",IF(AND(F10&gt;=3.2,G10&gt;=80),"Giỏi","Khá"))</f>
        <v>Giỏi</v>
      </c>
      <c r="J10" s="50" t="n">
        <v>5</v>
      </c>
      <c r="K10" s="51" t="n">
        <f aca="false">IF(I10="Xuất sắc",7150000,IF(I10="Giỏi",6050000,5500000))</f>
        <v>6050000</v>
      </c>
      <c r="L10" s="52" t="n">
        <f aca="false">J10*K10</f>
        <v>30250000</v>
      </c>
      <c r="M10" s="53"/>
      <c r="N10" s="53"/>
    </row>
    <row r="11" s="273" customFormat="true" ht="20.25" hidden="false" customHeight="true" outlineLevel="0" collapsed="false">
      <c r="A11" s="42" t="n">
        <f aca="false">A10+1</f>
        <v>2</v>
      </c>
      <c r="B11" s="141" t="s">
        <v>2445</v>
      </c>
      <c r="C11" s="142" t="s">
        <v>105</v>
      </c>
      <c r="D11" s="143" t="s">
        <v>2446</v>
      </c>
      <c r="E11" s="144" t="s">
        <v>2444</v>
      </c>
      <c r="F11" s="47" t="n">
        <v>3.54</v>
      </c>
      <c r="G11" s="48" t="n">
        <v>92</v>
      </c>
      <c r="H11" s="49" t="n">
        <v>15</v>
      </c>
      <c r="I11" s="50" t="str">
        <f aca="false">IF(AND(F11&gt;=3.6,G11&gt;=90),"Xuất sắc",IF(AND(F11&gt;=3.2,G11&gt;=80),"Giỏi","Khá"))</f>
        <v>Giỏi</v>
      </c>
      <c r="J11" s="50" t="n">
        <v>5</v>
      </c>
      <c r="K11" s="51" t="n">
        <f aca="false">IF(I11="Xuất sắc",7150000,IF(I11="Giỏi",6050000,5500000))</f>
        <v>6050000</v>
      </c>
      <c r="L11" s="52" t="n">
        <f aca="false">J11*K11</f>
        <v>30250000</v>
      </c>
      <c r="M11" s="53"/>
      <c r="N11" s="53"/>
    </row>
    <row r="12" s="273" customFormat="true" ht="20.25" hidden="false" customHeight="true" outlineLevel="0" collapsed="false">
      <c r="A12" s="42"/>
      <c r="B12" s="81"/>
      <c r="C12" s="161" t="s">
        <v>62</v>
      </c>
      <c r="D12" s="159" t="n">
        <f aca="false">A11</f>
        <v>2</v>
      </c>
      <c r="E12" s="81"/>
      <c r="F12" s="260"/>
      <c r="G12" s="302"/>
      <c r="H12" s="302"/>
      <c r="I12" s="262"/>
      <c r="J12" s="262"/>
      <c r="K12" s="263"/>
      <c r="L12" s="182" t="n">
        <f aca="false">SUM(L10:L11)</f>
        <v>60500000</v>
      </c>
      <c r="M12" s="53"/>
      <c r="N12" s="53"/>
    </row>
    <row r="13" s="273" customFormat="true" ht="20.25" hidden="false" customHeight="true" outlineLevel="0" collapsed="false">
      <c r="A13" s="64" t="s">
        <v>63</v>
      </c>
      <c r="B13" s="65" t="s">
        <v>488</v>
      </c>
      <c r="C13" s="69"/>
      <c r="D13" s="70"/>
      <c r="E13" s="74"/>
      <c r="F13" s="379"/>
      <c r="G13" s="73"/>
      <c r="H13" s="73"/>
      <c r="I13" s="74"/>
      <c r="J13" s="74"/>
      <c r="K13" s="74"/>
      <c r="L13" s="380"/>
      <c r="M13" s="53"/>
      <c r="N13" s="53"/>
    </row>
    <row r="14" s="273" customFormat="true" ht="20.25" hidden="false" customHeight="true" outlineLevel="0" collapsed="false">
      <c r="A14" s="42" t="n">
        <v>1</v>
      </c>
      <c r="B14" s="141" t="s">
        <v>2447</v>
      </c>
      <c r="C14" s="142" t="s">
        <v>2448</v>
      </c>
      <c r="D14" s="143" t="s">
        <v>541</v>
      </c>
      <c r="E14" s="144" t="s">
        <v>2449</v>
      </c>
      <c r="F14" s="47" t="n">
        <v>3.76</v>
      </c>
      <c r="G14" s="48" t="n">
        <v>93</v>
      </c>
      <c r="H14" s="49" t="n">
        <v>16</v>
      </c>
      <c r="I14" s="50" t="str">
        <f aca="false">IF(AND(F14&gt;=3.6,G14&gt;=90),"Xuất sắc",IF(AND(F14&gt;=3.2,G14&gt;=80),"Giỏi","Khá"))</f>
        <v>Xuất sắc</v>
      </c>
      <c r="J14" s="50" t="n">
        <v>5</v>
      </c>
      <c r="K14" s="51" t="n">
        <f aca="false">IF(I14="Xuất sắc",7150000,IF(I14="Giỏi",6050000,5500000))</f>
        <v>7150000</v>
      </c>
      <c r="L14" s="52" t="n">
        <f aca="false">J14*K14</f>
        <v>35750000</v>
      </c>
      <c r="M14" s="53"/>
      <c r="N14" s="53"/>
    </row>
    <row r="15" s="273" customFormat="true" ht="20.25" hidden="false" customHeight="true" outlineLevel="0" collapsed="false">
      <c r="A15" s="42" t="n">
        <f aca="false">A14+1</f>
        <v>2</v>
      </c>
      <c r="B15" s="141" t="s">
        <v>2450</v>
      </c>
      <c r="C15" s="142" t="s">
        <v>2451</v>
      </c>
      <c r="D15" s="143" t="s">
        <v>555</v>
      </c>
      <c r="E15" s="144" t="s">
        <v>2449</v>
      </c>
      <c r="F15" s="47" t="n">
        <v>3.68</v>
      </c>
      <c r="G15" s="48" t="n">
        <v>93</v>
      </c>
      <c r="H15" s="49" t="n">
        <v>15</v>
      </c>
      <c r="I15" s="50" t="str">
        <f aca="false">IF(AND(F15&gt;=3.6,G15&gt;=90),"Xuất sắc",IF(AND(F15&gt;=3.2,G15&gt;=80),"Giỏi","Khá"))</f>
        <v>Xuất sắc</v>
      </c>
      <c r="J15" s="50" t="n">
        <v>5</v>
      </c>
      <c r="K15" s="51" t="n">
        <f aca="false">IF(I15="Xuất sắc",7150000,IF(I15="Giỏi",6050000,5500000))</f>
        <v>7150000</v>
      </c>
      <c r="L15" s="52" t="n">
        <f aca="false">J15*K15</f>
        <v>35750000</v>
      </c>
      <c r="M15" s="53"/>
      <c r="N15" s="53"/>
    </row>
    <row r="16" s="273" customFormat="true" ht="20.25" hidden="false" customHeight="true" outlineLevel="0" collapsed="false">
      <c r="A16" s="42" t="n">
        <f aca="false">A15+1</f>
        <v>3</v>
      </c>
      <c r="B16" s="141" t="s">
        <v>2452</v>
      </c>
      <c r="C16" s="142" t="s">
        <v>2453</v>
      </c>
      <c r="D16" s="143" t="s">
        <v>420</v>
      </c>
      <c r="E16" s="144" t="s">
        <v>2449</v>
      </c>
      <c r="F16" s="47" t="n">
        <v>3.53</v>
      </c>
      <c r="G16" s="48" t="n">
        <v>93</v>
      </c>
      <c r="H16" s="49" t="n">
        <v>16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7150000,IF(I16="Giỏi",6050000,5500000))</f>
        <v>6050000</v>
      </c>
      <c r="L16" s="52" t="n">
        <f aca="false">J16*K16</f>
        <v>30250000</v>
      </c>
      <c r="M16" s="53"/>
      <c r="N16" s="53"/>
    </row>
    <row r="17" s="273" customFormat="true" ht="20.25" hidden="false" customHeight="true" outlineLevel="0" collapsed="false">
      <c r="A17" s="42" t="n">
        <f aca="false">A16+1</f>
        <v>4</v>
      </c>
      <c r="B17" s="141" t="s">
        <v>2454</v>
      </c>
      <c r="C17" s="142" t="s">
        <v>456</v>
      </c>
      <c r="D17" s="143" t="s">
        <v>257</v>
      </c>
      <c r="E17" s="144" t="s">
        <v>2449</v>
      </c>
      <c r="F17" s="47" t="n">
        <v>3.53</v>
      </c>
      <c r="G17" s="48" t="n">
        <v>90</v>
      </c>
      <c r="H17" s="49" t="n">
        <v>16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7150000,IF(I17="Giỏi",6050000,5500000))</f>
        <v>6050000</v>
      </c>
      <c r="L17" s="52" t="n">
        <f aca="false">J17*K17</f>
        <v>30250000</v>
      </c>
      <c r="M17" s="53"/>
      <c r="N17" s="53"/>
    </row>
    <row r="18" s="273" customFormat="true" ht="20.25" hidden="false" customHeight="true" outlineLevel="0" collapsed="false">
      <c r="A18" s="42" t="n">
        <f aca="false">A17+1</f>
        <v>5</v>
      </c>
      <c r="B18" s="141" t="s">
        <v>2455</v>
      </c>
      <c r="C18" s="142" t="s">
        <v>2456</v>
      </c>
      <c r="D18" s="143" t="s">
        <v>351</v>
      </c>
      <c r="E18" s="144" t="s">
        <v>2457</v>
      </c>
      <c r="F18" s="47" t="n">
        <v>3.5</v>
      </c>
      <c r="G18" s="48" t="n">
        <v>93</v>
      </c>
      <c r="H18" s="49" t="n">
        <v>16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7150000,IF(I18="Giỏi",6050000,5500000))</f>
        <v>6050000</v>
      </c>
      <c r="L18" s="52" t="n">
        <f aca="false">J18*K18</f>
        <v>30250000</v>
      </c>
      <c r="M18" s="53"/>
      <c r="N18" s="53"/>
    </row>
    <row r="19" s="273" customFormat="true" ht="20.25" hidden="false" customHeight="true" outlineLevel="0" collapsed="false">
      <c r="A19" s="42"/>
      <c r="B19" s="81"/>
      <c r="C19" s="161" t="s">
        <v>62</v>
      </c>
      <c r="D19" s="159" t="n">
        <f aca="false">A18</f>
        <v>5</v>
      </c>
      <c r="E19" s="81"/>
      <c r="F19" s="260"/>
      <c r="G19" s="302"/>
      <c r="H19" s="302"/>
      <c r="I19" s="262"/>
      <c r="J19" s="262"/>
      <c r="K19" s="263"/>
      <c r="L19" s="182" t="n">
        <f aca="false">SUM(L14:L18)</f>
        <v>162250000</v>
      </c>
      <c r="M19" s="53"/>
      <c r="N19" s="53"/>
    </row>
    <row r="20" s="273" customFormat="true" ht="20.25" hidden="false" customHeight="true" outlineLevel="0" collapsed="false">
      <c r="A20" s="64" t="s">
        <v>77</v>
      </c>
      <c r="B20" s="65" t="s">
        <v>295</v>
      </c>
      <c r="C20" s="69"/>
      <c r="D20" s="70"/>
      <c r="E20" s="74"/>
      <c r="F20" s="379"/>
      <c r="G20" s="73"/>
      <c r="H20" s="73"/>
      <c r="I20" s="74"/>
      <c r="J20" s="74"/>
      <c r="K20" s="74"/>
      <c r="L20" s="380"/>
      <c r="M20" s="53"/>
      <c r="N20" s="53"/>
    </row>
    <row r="21" s="273" customFormat="true" ht="20.25" hidden="false" customHeight="true" outlineLevel="0" collapsed="false">
      <c r="A21" s="42" t="n">
        <v>1</v>
      </c>
      <c r="B21" s="141" t="s">
        <v>2458</v>
      </c>
      <c r="C21" s="142" t="s">
        <v>2459</v>
      </c>
      <c r="D21" s="143" t="s">
        <v>1037</v>
      </c>
      <c r="E21" s="144" t="s">
        <v>2460</v>
      </c>
      <c r="F21" s="47" t="n">
        <v>3.64</v>
      </c>
      <c r="G21" s="48" t="n">
        <v>93</v>
      </c>
      <c r="H21" s="49" t="n">
        <v>15</v>
      </c>
      <c r="I21" s="50" t="str">
        <f aca="false">IF(AND(F21&gt;=3.6,G21&gt;=90),"Xuất sắc",IF(AND(F21&gt;=3.2,G21&gt;=80),"Giỏi","Khá"))</f>
        <v>Xuất sắc</v>
      </c>
      <c r="J21" s="50" t="n">
        <v>5</v>
      </c>
      <c r="K21" s="51" t="n">
        <f aca="false">IF(I21="Xuất sắc",7150000,IF(I21="Giỏi",6050000,5500000))</f>
        <v>7150000</v>
      </c>
      <c r="L21" s="52" t="n">
        <f aca="false">J21*K21</f>
        <v>35750000</v>
      </c>
      <c r="M21" s="53"/>
      <c r="N21" s="53"/>
    </row>
    <row r="22" s="273" customFormat="true" ht="20.25" hidden="false" customHeight="true" outlineLevel="0" collapsed="false">
      <c r="A22" s="42" t="n">
        <f aca="false">A21+1</f>
        <v>2</v>
      </c>
      <c r="B22" s="141" t="s">
        <v>2461</v>
      </c>
      <c r="C22" s="142" t="s">
        <v>2462</v>
      </c>
      <c r="D22" s="143" t="s">
        <v>2463</v>
      </c>
      <c r="E22" s="144" t="s">
        <v>2464</v>
      </c>
      <c r="F22" s="47" t="n">
        <v>3.64</v>
      </c>
      <c r="G22" s="48" t="n">
        <v>90</v>
      </c>
      <c r="H22" s="49" t="n">
        <v>15</v>
      </c>
      <c r="I22" s="50" t="str">
        <f aca="false">IF(AND(F22&gt;=3.6,G22&gt;=90),"Xuất sắc",IF(AND(F22&gt;=3.2,G22&gt;=80),"Giỏi","Khá"))</f>
        <v>Xuất sắc</v>
      </c>
      <c r="J22" s="50" t="n">
        <v>5</v>
      </c>
      <c r="K22" s="51" t="n">
        <f aca="false">IF(I22="Xuất sắc",7150000,IF(I22="Giỏi",6050000,5500000))</f>
        <v>7150000</v>
      </c>
      <c r="L22" s="52" t="n">
        <f aca="false">J22*K22</f>
        <v>35750000</v>
      </c>
      <c r="M22" s="53"/>
      <c r="N22" s="53"/>
    </row>
    <row r="23" s="273" customFormat="true" ht="20.25" hidden="false" customHeight="true" outlineLevel="0" collapsed="false">
      <c r="A23" s="42" t="n">
        <f aca="false">A22+1</f>
        <v>3</v>
      </c>
      <c r="B23" s="141" t="s">
        <v>2465</v>
      </c>
      <c r="C23" s="142" t="s">
        <v>2087</v>
      </c>
      <c r="D23" s="143" t="s">
        <v>189</v>
      </c>
      <c r="E23" s="144" t="s">
        <v>2464</v>
      </c>
      <c r="F23" s="47" t="n">
        <v>3.58</v>
      </c>
      <c r="G23" s="48" t="n">
        <v>93</v>
      </c>
      <c r="H23" s="49" t="n">
        <v>15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7150000,IF(I23="Giỏi",6050000,5500000))</f>
        <v>6050000</v>
      </c>
      <c r="L23" s="52" t="n">
        <f aca="false">J23*K23</f>
        <v>30250000</v>
      </c>
      <c r="M23" s="53"/>
      <c r="N23" s="53"/>
    </row>
    <row r="24" s="273" customFormat="true" ht="20.25" hidden="false" customHeight="true" outlineLevel="0" collapsed="false">
      <c r="A24" s="42" t="n">
        <f aca="false">A23+1</f>
        <v>4</v>
      </c>
      <c r="B24" s="141" t="s">
        <v>2466</v>
      </c>
      <c r="C24" s="142" t="s">
        <v>2467</v>
      </c>
      <c r="D24" s="143" t="s">
        <v>989</v>
      </c>
      <c r="E24" s="144" t="s">
        <v>2460</v>
      </c>
      <c r="F24" s="47" t="n">
        <v>3.5</v>
      </c>
      <c r="G24" s="48" t="n">
        <v>93</v>
      </c>
      <c r="H24" s="49" t="n">
        <v>15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7150000,IF(I24="Giỏi",6050000,5500000))</f>
        <v>6050000</v>
      </c>
      <c r="L24" s="52" t="n">
        <f aca="false">J24*K24</f>
        <v>30250000</v>
      </c>
      <c r="M24" s="53"/>
      <c r="N24" s="53"/>
    </row>
    <row r="25" s="273" customFormat="true" ht="20.25" hidden="false" customHeight="true" outlineLevel="0" collapsed="false">
      <c r="A25" s="42"/>
      <c r="B25" s="81"/>
      <c r="C25" s="161" t="s">
        <v>62</v>
      </c>
      <c r="D25" s="159" t="n">
        <f aca="false">A24</f>
        <v>4</v>
      </c>
      <c r="E25" s="81"/>
      <c r="F25" s="260"/>
      <c r="G25" s="302"/>
      <c r="H25" s="302"/>
      <c r="I25" s="262"/>
      <c r="J25" s="262"/>
      <c r="K25" s="263"/>
      <c r="L25" s="182" t="n">
        <f aca="false">SUM(L21:L24)</f>
        <v>132000000</v>
      </c>
      <c r="M25" s="53"/>
      <c r="N25" s="53"/>
    </row>
    <row r="26" s="273" customFormat="true" ht="20.25" hidden="false" customHeight="true" outlineLevel="0" collapsed="false">
      <c r="A26" s="64" t="s">
        <v>649</v>
      </c>
      <c r="B26" s="65" t="s">
        <v>383</v>
      </c>
      <c r="C26" s="69"/>
      <c r="D26" s="70"/>
      <c r="E26" s="74"/>
      <c r="F26" s="379"/>
      <c r="G26" s="73"/>
      <c r="H26" s="73"/>
      <c r="I26" s="74"/>
      <c r="J26" s="74"/>
      <c r="K26" s="74"/>
      <c r="L26" s="380"/>
      <c r="M26" s="53"/>
      <c r="N26" s="53"/>
    </row>
    <row r="27" s="273" customFormat="true" ht="20.25" hidden="false" customHeight="true" outlineLevel="0" collapsed="false">
      <c r="A27" s="42" t="n">
        <v>1</v>
      </c>
      <c r="B27" s="381" t="s">
        <v>2468</v>
      </c>
      <c r="C27" s="382" t="s">
        <v>2469</v>
      </c>
      <c r="D27" s="383" t="s">
        <v>189</v>
      </c>
      <c r="E27" s="384" t="s">
        <v>2470</v>
      </c>
      <c r="F27" s="385" t="n">
        <v>3.58</v>
      </c>
      <c r="G27" s="48" t="n">
        <v>93</v>
      </c>
      <c r="H27" s="386" t="n">
        <v>21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7150000,IF(I27="Giỏi",6050000,5500000))</f>
        <v>6050000</v>
      </c>
      <c r="L27" s="52" t="n">
        <f aca="false">J27*K27</f>
        <v>30250000</v>
      </c>
      <c r="M27" s="53"/>
      <c r="N27" s="53"/>
    </row>
    <row r="28" s="273" customFormat="true" ht="20.25" hidden="false" customHeight="true" outlineLevel="0" collapsed="false">
      <c r="A28" s="42" t="n">
        <f aca="false">A27+1</f>
        <v>2</v>
      </c>
      <c r="B28" s="381" t="s">
        <v>2471</v>
      </c>
      <c r="C28" s="382" t="s">
        <v>2472</v>
      </c>
      <c r="D28" s="383" t="s">
        <v>766</v>
      </c>
      <c r="E28" s="384" t="s">
        <v>2473</v>
      </c>
      <c r="F28" s="385" t="n">
        <v>3.56</v>
      </c>
      <c r="G28" s="48" t="n">
        <v>89</v>
      </c>
      <c r="H28" s="386" t="n">
        <v>21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7150000,IF(I28="Giỏi",6050000,5500000))</f>
        <v>6050000</v>
      </c>
      <c r="L28" s="52" t="n">
        <f aca="false">J28*K28</f>
        <v>30250000</v>
      </c>
      <c r="M28" s="53"/>
      <c r="N28" s="53"/>
    </row>
    <row r="29" s="273" customFormat="true" ht="20.25" hidden="false" customHeight="true" outlineLevel="0" collapsed="false">
      <c r="A29" s="42" t="n">
        <f aca="false">A28+1</f>
        <v>3</v>
      </c>
      <c r="B29" s="381" t="s">
        <v>2474</v>
      </c>
      <c r="C29" s="382" t="s">
        <v>2475</v>
      </c>
      <c r="D29" s="383" t="s">
        <v>334</v>
      </c>
      <c r="E29" s="384" t="s">
        <v>2470</v>
      </c>
      <c r="F29" s="385" t="n">
        <v>3.4</v>
      </c>
      <c r="G29" s="48" t="n">
        <v>86</v>
      </c>
      <c r="H29" s="386" t="n">
        <v>21</v>
      </c>
      <c r="I29" s="50" t="str">
        <f aca="false">IF(AND(F29&gt;=3.6,G29&gt;=90),"Xuất sắc",IF(AND(F29&gt;=3.2,G29&gt;=80),"Giỏi","Khá"))</f>
        <v>Giỏi</v>
      </c>
      <c r="J29" s="50" t="n">
        <v>5</v>
      </c>
      <c r="K29" s="51" t="n">
        <f aca="false">IF(I29="Xuất sắc",7150000,IF(I29="Giỏi",6050000,5500000))</f>
        <v>6050000</v>
      </c>
      <c r="L29" s="52" t="n">
        <f aca="false">J29*K29</f>
        <v>30250000</v>
      </c>
      <c r="M29" s="53"/>
      <c r="N29" s="53"/>
    </row>
    <row r="30" s="273" customFormat="true" ht="20.25" hidden="false" customHeight="true" outlineLevel="0" collapsed="false">
      <c r="A30" s="42" t="n">
        <f aca="false">A29+1</f>
        <v>4</v>
      </c>
      <c r="B30" s="381" t="s">
        <v>2476</v>
      </c>
      <c r="C30" s="382" t="s">
        <v>2477</v>
      </c>
      <c r="D30" s="383" t="s">
        <v>189</v>
      </c>
      <c r="E30" s="384" t="s">
        <v>2473</v>
      </c>
      <c r="F30" s="385" t="n">
        <v>3.26</v>
      </c>
      <c r="G30" s="48" t="n">
        <v>80</v>
      </c>
      <c r="H30" s="386" t="n">
        <v>21</v>
      </c>
      <c r="I30" s="50" t="str">
        <f aca="false">IF(AND(F30&gt;=3.6,G30&gt;=90),"Xuất sắc",IF(AND(F30&gt;=3.2,G30&gt;=80),"Giỏi","Khá"))</f>
        <v>Giỏi</v>
      </c>
      <c r="J30" s="50" t="n">
        <v>5</v>
      </c>
      <c r="K30" s="51" t="n">
        <f aca="false">IF(I30="Xuất sắc",7150000,IF(I30="Giỏi",6050000,5500000))</f>
        <v>6050000</v>
      </c>
      <c r="L30" s="52" t="n">
        <f aca="false">J30*K30</f>
        <v>30250000</v>
      </c>
      <c r="M30" s="53"/>
      <c r="N30" s="53"/>
    </row>
    <row r="31" s="273" customFormat="true" ht="20.25" hidden="false" customHeight="true" outlineLevel="0" collapsed="false">
      <c r="A31" s="42"/>
      <c r="B31" s="81"/>
      <c r="C31" s="161" t="s">
        <v>62</v>
      </c>
      <c r="D31" s="159" t="n">
        <f aca="false">A30</f>
        <v>4</v>
      </c>
      <c r="E31" s="81"/>
      <c r="F31" s="260"/>
      <c r="G31" s="302"/>
      <c r="H31" s="302"/>
      <c r="I31" s="262"/>
      <c r="J31" s="262"/>
      <c r="K31" s="263"/>
      <c r="L31" s="182" t="n">
        <f aca="false">SUM(L27:L30)</f>
        <v>121000000</v>
      </c>
      <c r="M31" s="53"/>
      <c r="N31" s="53"/>
    </row>
    <row r="32" s="103" customFormat="true" ht="20.25" hidden="false" customHeight="true" outlineLevel="0" collapsed="false">
      <c r="A32" s="84"/>
      <c r="B32" s="85"/>
      <c r="C32" s="86" t="s">
        <v>1311</v>
      </c>
      <c r="D32" s="183" t="n">
        <f aca="false">D25+D19+D12+D31</f>
        <v>15</v>
      </c>
      <c r="E32" s="91" t="s">
        <v>2478</v>
      </c>
      <c r="F32" s="387"/>
      <c r="G32" s="388"/>
      <c r="H32" s="388"/>
      <c r="I32" s="85"/>
      <c r="J32" s="85"/>
      <c r="K32" s="85"/>
      <c r="L32" s="92" t="n">
        <f aca="false">L25+L19+L12+L31</f>
        <v>475750000</v>
      </c>
      <c r="M32" s="53"/>
      <c r="N32" s="53"/>
    </row>
    <row r="33" customFormat="false" ht="24.75" hidden="false" customHeight="true" outlineLevel="0" collapsed="false">
      <c r="A33" s="98"/>
      <c r="B33" s="389" t="s">
        <v>2479</v>
      </c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</row>
    <row r="34" customFormat="false" ht="18" hidden="false" customHeight="true" outlineLevel="0" collapsed="false">
      <c r="A34" s="98"/>
      <c r="B34" s="122"/>
      <c r="C34" s="188"/>
      <c r="D34" s="236"/>
      <c r="E34" s="189"/>
      <c r="F34" s="123"/>
      <c r="G34" s="128"/>
      <c r="H34" s="128"/>
      <c r="I34" s="125"/>
      <c r="J34" s="233"/>
      <c r="K34" s="233"/>
      <c r="L34" s="233"/>
      <c r="M34" s="233"/>
    </row>
    <row r="35" customFormat="false" ht="18.75" hidden="false" customHeight="true" outlineLevel="0" collapsed="false">
      <c r="A35" s="98" t="s">
        <v>139</v>
      </c>
      <c r="B35" s="98"/>
      <c r="C35" s="98" t="s">
        <v>140</v>
      </c>
      <c r="D35" s="98"/>
      <c r="E35" s="98" t="s">
        <v>141</v>
      </c>
      <c r="F35" s="98"/>
      <c r="G35" s="98"/>
      <c r="H35" s="191"/>
      <c r="I35" s="100" t="s">
        <v>142</v>
      </c>
      <c r="J35" s="100"/>
      <c r="K35" s="100"/>
      <c r="L35" s="101" t="s">
        <v>143</v>
      </c>
      <c r="M35" s="101"/>
    </row>
    <row r="36" customFormat="false" ht="18.75" hidden="false" customHeight="true" outlineLevel="0" collapsed="false">
      <c r="A36" s="98"/>
      <c r="B36" s="98"/>
      <c r="C36" s="98"/>
      <c r="D36" s="98"/>
      <c r="E36" s="98"/>
      <c r="F36" s="98"/>
      <c r="G36" s="98"/>
      <c r="H36" s="191"/>
      <c r="I36" s="100"/>
      <c r="J36" s="100"/>
      <c r="K36" s="100"/>
      <c r="L36" s="101"/>
      <c r="M36" s="101"/>
    </row>
    <row r="37" customFormat="false" ht="15" hidden="false" customHeight="false" outlineLevel="0" collapsed="false">
      <c r="A37" s="102"/>
      <c r="B37" s="102"/>
      <c r="C37" s="102"/>
      <c r="D37" s="102"/>
      <c r="F37" s="118"/>
      <c r="G37" s="192"/>
      <c r="H37" s="192"/>
      <c r="I37" s="102"/>
      <c r="J37" s="102"/>
      <c r="K37" s="102"/>
      <c r="L37" s="102"/>
      <c r="M37" s="102"/>
    </row>
    <row r="38" customFormat="false" ht="9" hidden="false" customHeight="true" outlineLevel="0" collapsed="false">
      <c r="A38" s="102"/>
      <c r="B38" s="102"/>
      <c r="C38" s="102"/>
      <c r="D38" s="102"/>
      <c r="F38" s="118"/>
      <c r="G38" s="192"/>
      <c r="H38" s="192"/>
      <c r="I38" s="102"/>
      <c r="J38" s="102"/>
      <c r="K38" s="102"/>
      <c r="L38" s="102"/>
      <c r="M38" s="102"/>
    </row>
    <row r="39" customFormat="false" ht="7.5" hidden="false" customHeight="true" outlineLevel="0" collapsed="false">
      <c r="A39" s="102"/>
      <c r="B39" s="102"/>
      <c r="C39" s="102"/>
      <c r="D39" s="102"/>
      <c r="F39" s="118"/>
      <c r="G39" s="192"/>
      <c r="H39" s="192"/>
      <c r="I39" s="102"/>
      <c r="J39" s="102"/>
      <c r="K39" s="102"/>
      <c r="L39" s="102"/>
      <c r="M39" s="102"/>
    </row>
    <row r="40" customFormat="false" ht="15" hidden="false" customHeight="false" outlineLevel="0" collapsed="false">
      <c r="A40" s="102"/>
      <c r="B40" s="102"/>
      <c r="C40" s="102"/>
      <c r="D40" s="102"/>
      <c r="F40" s="118"/>
      <c r="G40" s="192"/>
      <c r="H40" s="192"/>
      <c r="I40" s="102"/>
      <c r="J40" s="102"/>
      <c r="K40" s="102"/>
      <c r="L40" s="102"/>
      <c r="M40" s="102"/>
    </row>
    <row r="41" s="187" customFormat="true" ht="23.25" hidden="false" customHeight="true" outlineLevel="0" collapsed="false">
      <c r="A41" s="108" t="s">
        <v>144</v>
      </c>
      <c r="B41" s="108"/>
      <c r="C41" s="108" t="s">
        <v>145</v>
      </c>
      <c r="D41" s="108"/>
      <c r="E41" s="109"/>
      <c r="F41" s="195"/>
      <c r="G41" s="196"/>
      <c r="H41" s="196"/>
      <c r="I41" s="108"/>
      <c r="J41" s="108"/>
      <c r="K41" s="108"/>
      <c r="L41" s="108"/>
      <c r="M41" s="108"/>
    </row>
    <row r="42" customFormat="false" ht="18.75" hidden="false" customHeight="false" outlineLevel="0" collapsed="false">
      <c r="N42" s="294"/>
    </row>
    <row r="43" customFormat="false" ht="19.5" hidden="false" customHeight="false" outlineLevel="0" collapsed="false">
      <c r="A43" s="197"/>
      <c r="B43" s="198"/>
      <c r="C43" s="198"/>
    </row>
    <row r="44" customFormat="false" ht="18.75" hidden="false" customHeight="false" outlineLevel="0" collapsed="false">
      <c r="A44" s="198"/>
      <c r="B44" s="199"/>
      <c r="C44" s="198"/>
    </row>
    <row r="45" customFormat="false" ht="22.5" hidden="false" customHeight="false" outlineLevel="0" collapsed="false">
      <c r="A45" s="198"/>
      <c r="B45" s="200"/>
      <c r="C45" s="198"/>
    </row>
    <row r="53" customFormat="false" ht="19.5" hidden="false" customHeight="false" outlineLevel="0" collapsed="false">
      <c r="B53" s="197"/>
    </row>
    <row r="55" customFormat="false" ht="18.75" hidden="false" customHeight="false" outlineLevel="0" collapsed="false">
      <c r="B55" s="199"/>
    </row>
    <row r="57" customFormat="false" ht="22.5" hidden="false" customHeight="false" outlineLevel="0" collapsed="false">
      <c r="C57" s="200"/>
    </row>
  </sheetData>
  <autoFilter ref="A8:N36"/>
  <mergeCells count="18">
    <mergeCell ref="A1:E1"/>
    <mergeCell ref="G1:M1"/>
    <mergeCell ref="A2:E2"/>
    <mergeCell ref="G2:M2"/>
    <mergeCell ref="A4:M4"/>
    <mergeCell ref="A5:M5"/>
    <mergeCell ref="A6:M6"/>
    <mergeCell ref="B33:M33"/>
    <mergeCell ref="J34:M34"/>
    <mergeCell ref="A35:B36"/>
    <mergeCell ref="C35:D36"/>
    <mergeCell ref="E35:G36"/>
    <mergeCell ref="I35:K36"/>
    <mergeCell ref="L35:M36"/>
    <mergeCell ref="A41:B41"/>
    <mergeCell ref="C41:D41"/>
    <mergeCell ref="I41:K41"/>
    <mergeCell ref="L41:M41"/>
  </mergeCells>
  <printOptions headings="false" gridLines="false" gridLinesSet="true" horizontalCentered="false" verticalCentered="false"/>
  <pageMargins left="0.4375" right="0.2" top="0.3" bottom="0.3" header="0.511811023622047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69" activeCellId="0" sqref="M69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3.14"/>
    <col collapsed="false" customWidth="true" hidden="false" outlineLevel="0" max="2" min="2" style="338" width="21.42"/>
    <col collapsed="false" customWidth="true" hidden="false" outlineLevel="0" max="3" min="3" style="338" width="10.85"/>
    <col collapsed="false" customWidth="true" hidden="false" outlineLevel="0" max="4" min="4" style="338" width="9.28"/>
    <col collapsed="false" customWidth="true" hidden="false" outlineLevel="0" max="5" min="5" style="338" width="13.14"/>
    <col collapsed="false" customWidth="true" hidden="false" outlineLevel="0" max="6" min="6" style="338" width="7.99"/>
    <col collapsed="false" customWidth="true" hidden="false" outlineLevel="0" max="7" min="7" style="338" width="13.14"/>
    <col collapsed="false" customWidth="true" hidden="false" outlineLevel="0" max="8" min="8" style="338" width="8.14"/>
    <col collapsed="false" customWidth="true" hidden="false" outlineLevel="0" max="9" min="9" style="338" width="13.28"/>
    <col collapsed="false" customWidth="true" hidden="false" outlineLevel="0" max="10" min="10" style="338" width="9.28"/>
    <col collapsed="false" customWidth="true" hidden="false" outlineLevel="0" max="11" min="11" style="390" width="8.14"/>
    <col collapsed="false" customWidth="true" hidden="false" outlineLevel="0" max="12" min="12" style="338" width="16.84"/>
    <col collapsed="false" customWidth="true" hidden="false" outlineLevel="0" max="13" min="13" style="391" width="11.28"/>
    <col collapsed="false" customWidth="true" hidden="false" outlineLevel="0" max="14" min="14" style="338" width="16.7"/>
    <col collapsed="false" customWidth="true" hidden="false" outlineLevel="0" max="15" min="15" style="338" width="11.85"/>
    <col collapsed="false" customWidth="true" hidden="false" outlineLevel="0" max="16" min="16" style="338" width="11.13"/>
    <col collapsed="false" customWidth="false" hidden="false" outlineLevel="0" max="257" min="17" style="338" width="9.14"/>
  </cols>
  <sheetData>
    <row r="1" customFormat="false" ht="16.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317" t="s">
        <v>1</v>
      </c>
      <c r="J1" s="317"/>
      <c r="K1" s="317"/>
      <c r="L1" s="317"/>
      <c r="M1" s="317"/>
      <c r="N1" s="392"/>
      <c r="O1" s="392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4"/>
      <c r="F2" s="124"/>
      <c r="G2" s="124"/>
      <c r="H2" s="124"/>
      <c r="I2" s="97" t="s">
        <v>3</v>
      </c>
      <c r="J2" s="97"/>
      <c r="K2" s="97"/>
      <c r="L2" s="97"/>
      <c r="M2" s="97"/>
      <c r="N2" s="393"/>
      <c r="O2" s="393"/>
    </row>
    <row r="3" customFormat="false" ht="15.75" hidden="false" customHeight="false" outlineLevel="0" collapsed="false">
      <c r="A3" s="125"/>
      <c r="B3" s="125"/>
      <c r="C3" s="126"/>
      <c r="D3" s="125"/>
      <c r="E3" s="189"/>
      <c r="F3" s="189"/>
      <c r="G3" s="189"/>
      <c r="H3" s="123"/>
      <c r="I3" s="128"/>
      <c r="J3" s="128"/>
      <c r="K3" s="127"/>
      <c r="L3" s="125"/>
      <c r="M3" s="129"/>
      <c r="N3" s="125"/>
      <c r="O3" s="125"/>
    </row>
    <row r="5" customFormat="false" ht="39" hidden="false" customHeight="true" outlineLevel="0" collapsed="false">
      <c r="A5" s="394" t="s">
        <v>2480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</row>
    <row r="6" s="399" customFormat="true" ht="22.5" hidden="false" customHeight="true" outlineLevel="0" collapsed="false">
      <c r="A6" s="395" t="s">
        <v>2481</v>
      </c>
      <c r="B6" s="395" t="s">
        <v>2482</v>
      </c>
      <c r="C6" s="396" t="s">
        <v>2483</v>
      </c>
      <c r="D6" s="395" t="s">
        <v>2484</v>
      </c>
      <c r="E6" s="395"/>
      <c r="F6" s="395"/>
      <c r="G6" s="395"/>
      <c r="H6" s="395"/>
      <c r="I6" s="395"/>
      <c r="J6" s="395"/>
      <c r="K6" s="397" t="s">
        <v>2485</v>
      </c>
      <c r="L6" s="398" t="s">
        <v>2486</v>
      </c>
      <c r="M6" s="398" t="s">
        <v>2487</v>
      </c>
    </row>
    <row r="7" s="399" customFormat="true" ht="30" hidden="false" customHeight="true" outlineLevel="0" collapsed="false">
      <c r="A7" s="395"/>
      <c r="B7" s="395"/>
      <c r="C7" s="396"/>
      <c r="D7" s="395" t="s">
        <v>2488</v>
      </c>
      <c r="E7" s="395"/>
      <c r="F7" s="395" t="s">
        <v>2489</v>
      </c>
      <c r="G7" s="395"/>
      <c r="H7" s="395" t="s">
        <v>2490</v>
      </c>
      <c r="I7" s="395"/>
      <c r="J7" s="396" t="s">
        <v>2491</v>
      </c>
      <c r="K7" s="397"/>
      <c r="L7" s="398"/>
      <c r="M7" s="398"/>
    </row>
    <row r="8" customFormat="false" ht="23.25" hidden="false" customHeight="true" outlineLevel="0" collapsed="false">
      <c r="A8" s="400" t="s">
        <v>2492</v>
      </c>
      <c r="B8" s="401"/>
      <c r="C8" s="402"/>
      <c r="D8" s="402"/>
      <c r="E8" s="402"/>
      <c r="F8" s="402"/>
      <c r="G8" s="402"/>
      <c r="H8" s="402"/>
      <c r="I8" s="402"/>
      <c r="J8" s="402"/>
      <c r="K8" s="402"/>
      <c r="L8" s="403"/>
      <c r="M8" s="404"/>
    </row>
    <row r="9" customFormat="false" ht="23.25" hidden="false" customHeight="true" outlineLevel="0" collapsed="false">
      <c r="A9" s="405" t="n">
        <v>1</v>
      </c>
      <c r="B9" s="406" t="s">
        <v>2493</v>
      </c>
      <c r="C9" s="407"/>
      <c r="D9" s="407"/>
      <c r="E9" s="408"/>
      <c r="F9" s="407"/>
      <c r="G9" s="408"/>
      <c r="H9" s="407"/>
      <c r="I9" s="408"/>
      <c r="J9" s="407"/>
      <c r="K9" s="407"/>
      <c r="L9" s="409"/>
      <c r="M9" s="410"/>
    </row>
    <row r="10" s="415" customFormat="true" ht="23.25" hidden="false" customHeight="true" outlineLevel="0" collapsed="false">
      <c r="A10" s="411"/>
      <c r="B10" s="412" t="s">
        <v>2494</v>
      </c>
      <c r="C10" s="411" t="n">
        <v>3</v>
      </c>
      <c r="D10" s="411" t="n">
        <v>1</v>
      </c>
      <c r="E10" s="413" t="n">
        <f aca="false">2275000*5</f>
        <v>11375000</v>
      </c>
      <c r="F10" s="411" t="n">
        <v>2</v>
      </c>
      <c r="G10" s="413" t="n">
        <f aca="false">1925000*5</f>
        <v>9625000</v>
      </c>
      <c r="H10" s="411"/>
      <c r="I10" s="413" t="n">
        <f aca="false">1750000*5</f>
        <v>8750000</v>
      </c>
      <c r="J10" s="411" t="n">
        <f aca="false">SUM(H10,D10,F10)</f>
        <v>3</v>
      </c>
      <c r="K10" s="414" t="n">
        <f aca="false">C10-J10</f>
        <v>0</v>
      </c>
      <c r="L10" s="413" t="n">
        <f aca="false">D10*E10+H10*I10+G10*F10</f>
        <v>30625000</v>
      </c>
      <c r="M10" s="411"/>
      <c r="N10" s="411"/>
    </row>
    <row r="11" customFormat="false" ht="23.25" hidden="false" customHeight="true" outlineLevel="0" collapsed="false">
      <c r="A11" s="411"/>
      <c r="B11" s="416" t="s">
        <v>2495</v>
      </c>
      <c r="C11" s="414" t="n">
        <f aca="false">SUM(C10:C10)</f>
        <v>3</v>
      </c>
      <c r="D11" s="414" t="n">
        <f aca="false">SUM(D10:D10)</f>
        <v>1</v>
      </c>
      <c r="E11" s="414"/>
      <c r="F11" s="414" t="n">
        <f aca="false">SUM(F10:F10)</f>
        <v>2</v>
      </c>
      <c r="G11" s="414"/>
      <c r="H11" s="414" t="n">
        <f aca="false">SUM(H10:H10)</f>
        <v>0</v>
      </c>
      <c r="I11" s="414"/>
      <c r="J11" s="414" t="n">
        <f aca="false">SUM(J10:J10)</f>
        <v>3</v>
      </c>
      <c r="K11" s="414" t="n">
        <f aca="false">SUM(K10:K10)</f>
        <v>0</v>
      </c>
      <c r="L11" s="417" t="n">
        <f aca="false">SUM(L10:L10)</f>
        <v>30625000</v>
      </c>
      <c r="M11" s="411"/>
      <c r="N11" s="411"/>
    </row>
    <row r="12" customFormat="false" ht="23.25" hidden="false" customHeight="true" outlineLevel="0" collapsed="false">
      <c r="A12" s="414" t="n">
        <v>2</v>
      </c>
      <c r="B12" s="406" t="s">
        <v>2496</v>
      </c>
      <c r="C12" s="407"/>
      <c r="D12" s="407"/>
      <c r="E12" s="408"/>
      <c r="F12" s="407"/>
      <c r="G12" s="408"/>
      <c r="H12" s="407"/>
      <c r="I12" s="408"/>
      <c r="J12" s="407"/>
      <c r="K12" s="407"/>
      <c r="L12" s="409"/>
      <c r="M12" s="410"/>
      <c r="N12" s="410"/>
    </row>
    <row r="13" s="415" customFormat="true" ht="23.25" hidden="false" customHeight="true" outlineLevel="0" collapsed="false">
      <c r="A13" s="411"/>
      <c r="B13" s="412" t="s">
        <v>2494</v>
      </c>
      <c r="C13" s="411" t="n">
        <v>19</v>
      </c>
      <c r="D13" s="411" t="n">
        <v>14</v>
      </c>
      <c r="E13" s="413" t="n">
        <f aca="false">2275000*5</f>
        <v>11375000</v>
      </c>
      <c r="F13" s="411" t="n">
        <v>5</v>
      </c>
      <c r="G13" s="413" t="n">
        <f aca="false">1925000*5</f>
        <v>9625000</v>
      </c>
      <c r="H13" s="411"/>
      <c r="I13" s="413" t="n">
        <f aca="false">1750000*5</f>
        <v>8750000</v>
      </c>
      <c r="J13" s="411" t="n">
        <f aca="false">SUM(H13,D13,F13)</f>
        <v>19</v>
      </c>
      <c r="K13" s="414" t="n">
        <f aca="false">C13-J13</f>
        <v>0</v>
      </c>
      <c r="L13" s="413" t="n">
        <f aca="false">D13*E13+H13*I13+G13*F13</f>
        <v>207375000</v>
      </c>
      <c r="M13" s="411"/>
      <c r="N13" s="411"/>
    </row>
    <row r="14" customFormat="false" ht="23.25" hidden="false" customHeight="true" outlineLevel="0" collapsed="false">
      <c r="A14" s="411"/>
      <c r="B14" s="416" t="s">
        <v>2495</v>
      </c>
      <c r="C14" s="414" t="n">
        <f aca="false">SUM(C13:C13)</f>
        <v>19</v>
      </c>
      <c r="D14" s="414" t="n">
        <f aca="false">SUM(D13:D13)</f>
        <v>14</v>
      </c>
      <c r="E14" s="414"/>
      <c r="F14" s="414" t="n">
        <f aca="false">SUM(F13:F13)</f>
        <v>5</v>
      </c>
      <c r="G14" s="414"/>
      <c r="H14" s="414" t="n">
        <f aca="false">SUM(H13:H13)</f>
        <v>0</v>
      </c>
      <c r="I14" s="414"/>
      <c r="J14" s="414" t="n">
        <f aca="false">SUM(J13:J13)</f>
        <v>19</v>
      </c>
      <c r="K14" s="414" t="n">
        <f aca="false">SUM(K13:K13)</f>
        <v>0</v>
      </c>
      <c r="L14" s="417" t="n">
        <f aca="false">SUM(L13:L13)</f>
        <v>207375000</v>
      </c>
      <c r="M14" s="411"/>
      <c r="N14" s="411"/>
    </row>
    <row r="15" customFormat="false" ht="23.25" hidden="false" customHeight="true" outlineLevel="0" collapsed="false">
      <c r="A15" s="414" t="n">
        <v>3</v>
      </c>
      <c r="B15" s="406" t="s">
        <v>2497</v>
      </c>
      <c r="C15" s="407"/>
      <c r="D15" s="407"/>
      <c r="E15" s="408"/>
      <c r="F15" s="407"/>
      <c r="G15" s="408"/>
      <c r="H15" s="407"/>
      <c r="I15" s="408"/>
      <c r="J15" s="407"/>
      <c r="K15" s="407"/>
      <c r="L15" s="409"/>
      <c r="M15" s="410"/>
      <c r="N15" s="410"/>
    </row>
    <row r="16" s="415" customFormat="true" ht="23.25" hidden="false" customHeight="true" outlineLevel="0" collapsed="false">
      <c r="A16" s="411"/>
      <c r="B16" s="412" t="s">
        <v>2494</v>
      </c>
      <c r="C16" s="411" t="n">
        <v>11</v>
      </c>
      <c r="D16" s="411"/>
      <c r="E16" s="413" t="n">
        <f aca="false">2275000*5</f>
        <v>11375000</v>
      </c>
      <c r="F16" s="411" t="n">
        <v>3</v>
      </c>
      <c r="G16" s="413" t="n">
        <f aca="false">1925000*5</f>
        <v>9625000</v>
      </c>
      <c r="H16" s="411" t="n">
        <v>7</v>
      </c>
      <c r="I16" s="413" t="n">
        <f aca="false">1750000*5</f>
        <v>8750000</v>
      </c>
      <c r="J16" s="411" t="n">
        <f aca="false">SUM(H16,D16,F16)</f>
        <v>10</v>
      </c>
      <c r="K16" s="414" t="n">
        <f aca="false">C16-J16</f>
        <v>1</v>
      </c>
      <c r="L16" s="413" t="n">
        <f aca="false">D16*E16+H16*I16+G16*F16</f>
        <v>90125000</v>
      </c>
      <c r="M16" s="411" t="s">
        <v>2498</v>
      </c>
      <c r="N16" s="411"/>
    </row>
    <row r="17" s="415" customFormat="true" ht="23.25" hidden="false" customHeight="true" outlineLevel="0" collapsed="false">
      <c r="A17" s="411"/>
      <c r="B17" s="412" t="s">
        <v>2499</v>
      </c>
      <c r="C17" s="411" t="n">
        <v>14</v>
      </c>
      <c r="D17" s="411" t="n">
        <v>7</v>
      </c>
      <c r="E17" s="413" t="n">
        <f aca="false">2340000*5</f>
        <v>11700000</v>
      </c>
      <c r="F17" s="411" t="n">
        <v>7</v>
      </c>
      <c r="G17" s="413" t="n">
        <f aca="false">1980000*5</f>
        <v>9900000</v>
      </c>
      <c r="H17" s="411"/>
      <c r="I17" s="413" t="n">
        <f aca="false">1800000*5</f>
        <v>9000000</v>
      </c>
      <c r="J17" s="411" t="n">
        <f aca="false">SUM(H17,D17,F17)</f>
        <v>14</v>
      </c>
      <c r="K17" s="414" t="n">
        <f aca="false">C17-J17</f>
        <v>0</v>
      </c>
      <c r="L17" s="413" t="n">
        <f aca="false">D17*E17+H17*I17+F17*G17</f>
        <v>151200000</v>
      </c>
      <c r="M17" s="411"/>
      <c r="N17" s="411"/>
    </row>
    <row r="18" s="415" customFormat="true" ht="23.25" hidden="false" customHeight="true" outlineLevel="0" collapsed="false">
      <c r="A18" s="411"/>
      <c r="B18" s="412" t="s">
        <v>2500</v>
      </c>
      <c r="C18" s="411" t="n">
        <v>13</v>
      </c>
      <c r="D18" s="411"/>
      <c r="E18" s="413" t="n">
        <f aca="false">2405000*5</f>
        <v>12025000</v>
      </c>
      <c r="F18" s="411" t="n">
        <v>8</v>
      </c>
      <c r="G18" s="413" t="n">
        <f aca="false">2035000*5</f>
        <v>10175000</v>
      </c>
      <c r="H18" s="411" t="n">
        <v>5</v>
      </c>
      <c r="I18" s="413" t="n">
        <f aca="false">1850000*5</f>
        <v>9250000</v>
      </c>
      <c r="J18" s="411" t="n">
        <f aca="false">SUM(H18,D18,F18)</f>
        <v>13</v>
      </c>
      <c r="K18" s="414" t="n">
        <f aca="false">C18-J18</f>
        <v>0</v>
      </c>
      <c r="L18" s="413" t="n">
        <f aca="false">D18*E18+H18*I18+F18*G18</f>
        <v>127650000</v>
      </c>
      <c r="M18" s="411"/>
      <c r="N18" s="411"/>
    </row>
    <row r="19" s="415" customFormat="true" ht="23.25" hidden="false" customHeight="true" outlineLevel="0" collapsed="false">
      <c r="A19" s="411"/>
      <c r="B19" s="412" t="s">
        <v>2501</v>
      </c>
      <c r="C19" s="411" t="n">
        <v>13</v>
      </c>
      <c r="D19" s="411" t="n">
        <v>2</v>
      </c>
      <c r="E19" s="413" t="n">
        <f aca="false">2405000*5</f>
        <v>12025000</v>
      </c>
      <c r="F19" s="411" t="n">
        <v>11</v>
      </c>
      <c r="G19" s="413" t="n">
        <f aca="false">2035000*5</f>
        <v>10175000</v>
      </c>
      <c r="H19" s="411"/>
      <c r="I19" s="413" t="n">
        <f aca="false">1850000*5</f>
        <v>9250000</v>
      </c>
      <c r="J19" s="411" t="n">
        <f aca="false">SUM(H19,D19,F19)</f>
        <v>13</v>
      </c>
      <c r="K19" s="414" t="n">
        <f aca="false">C19-J19</f>
        <v>0</v>
      </c>
      <c r="L19" s="413" t="n">
        <f aca="false">D19*E19+H19*I19+F19*G19</f>
        <v>135975000</v>
      </c>
      <c r="M19" s="411"/>
      <c r="N19" s="411"/>
    </row>
    <row r="20" customFormat="false" ht="23.25" hidden="false" customHeight="true" outlineLevel="0" collapsed="false">
      <c r="A20" s="411"/>
      <c r="B20" s="416" t="s">
        <v>2495</v>
      </c>
      <c r="C20" s="418" t="n">
        <f aca="false">SUM(C16:C19)</f>
        <v>51</v>
      </c>
      <c r="D20" s="418" t="n">
        <f aca="false">SUM(D16:D19)</f>
        <v>9</v>
      </c>
      <c r="E20" s="418"/>
      <c r="F20" s="418" t="n">
        <f aca="false">SUM(F16:F19)</f>
        <v>29</v>
      </c>
      <c r="G20" s="418"/>
      <c r="H20" s="418" t="n">
        <f aca="false">SUM(H16:H19)</f>
        <v>12</v>
      </c>
      <c r="I20" s="418"/>
      <c r="J20" s="418" t="n">
        <f aca="false">SUM(J16:J19)</f>
        <v>50</v>
      </c>
      <c r="K20" s="418" t="n">
        <f aca="false">SUM(K16:K19)</f>
        <v>1</v>
      </c>
      <c r="L20" s="418" t="n">
        <f aca="false">SUM(L16:L19)</f>
        <v>504950000</v>
      </c>
      <c r="M20" s="411"/>
      <c r="N20" s="411"/>
    </row>
    <row r="21" customFormat="false" ht="23.25" hidden="false" customHeight="true" outlineLevel="0" collapsed="false">
      <c r="A21" s="414" t="n">
        <v>4</v>
      </c>
      <c r="B21" s="406" t="s">
        <v>2502</v>
      </c>
      <c r="C21" s="407"/>
      <c r="D21" s="407"/>
      <c r="E21" s="408"/>
      <c r="F21" s="407"/>
      <c r="G21" s="408"/>
      <c r="H21" s="407"/>
      <c r="I21" s="408"/>
      <c r="J21" s="407"/>
      <c r="K21" s="407"/>
      <c r="L21" s="409"/>
      <c r="M21" s="410"/>
      <c r="N21" s="410"/>
    </row>
    <row r="22" customFormat="false" ht="23.25" hidden="false" customHeight="true" outlineLevel="0" collapsed="false">
      <c r="A22" s="411"/>
      <c r="B22" s="412" t="s">
        <v>2494</v>
      </c>
      <c r="C22" s="411" t="n">
        <v>3</v>
      </c>
      <c r="D22" s="411"/>
      <c r="E22" s="413" t="n">
        <f aca="false">2275000*5</f>
        <v>11375000</v>
      </c>
      <c r="F22" s="411" t="n">
        <v>3</v>
      </c>
      <c r="G22" s="413" t="n">
        <f aca="false">1925000*5</f>
        <v>9625000</v>
      </c>
      <c r="H22" s="411"/>
      <c r="I22" s="413" t="n">
        <f aca="false">1750000*5</f>
        <v>8750000</v>
      </c>
      <c r="J22" s="411" t="n">
        <f aca="false">SUM(H22,D22,F22)</f>
        <v>3</v>
      </c>
      <c r="K22" s="414" t="n">
        <f aca="false">C22-J22</f>
        <v>0</v>
      </c>
      <c r="L22" s="413" t="n">
        <f aca="false">D22*E22+H22*I22+G22*F22</f>
        <v>28875000</v>
      </c>
      <c r="M22" s="411"/>
      <c r="N22" s="411"/>
    </row>
    <row r="23" customFormat="false" ht="23.25" hidden="false" customHeight="true" outlineLevel="0" collapsed="false">
      <c r="A23" s="411"/>
      <c r="B23" s="412" t="s">
        <v>2499</v>
      </c>
      <c r="C23" s="411" t="n">
        <v>4</v>
      </c>
      <c r="D23" s="411" t="n">
        <v>1</v>
      </c>
      <c r="E23" s="413" t="n">
        <f aca="false">2340000*5</f>
        <v>11700000</v>
      </c>
      <c r="F23" s="411" t="n">
        <v>3</v>
      </c>
      <c r="G23" s="413" t="n">
        <f aca="false">1980000*5</f>
        <v>9900000</v>
      </c>
      <c r="H23" s="411"/>
      <c r="I23" s="413" t="n">
        <f aca="false">1800000*5</f>
        <v>9000000</v>
      </c>
      <c r="J23" s="411" t="n">
        <f aca="false">SUM(H23,D23,F23)</f>
        <v>4</v>
      </c>
      <c r="K23" s="414" t="n">
        <f aca="false">C23-J23</f>
        <v>0</v>
      </c>
      <c r="L23" s="413" t="n">
        <f aca="false">D23*E23+H23*I23+F23*G23</f>
        <v>41400000</v>
      </c>
      <c r="M23" s="411"/>
      <c r="N23" s="411"/>
    </row>
    <row r="24" customFormat="false" ht="23.25" hidden="false" customHeight="true" outlineLevel="0" collapsed="false">
      <c r="A24" s="411"/>
      <c r="B24" s="412" t="s">
        <v>2500</v>
      </c>
      <c r="C24" s="411" t="n">
        <v>7</v>
      </c>
      <c r="D24" s="411" t="n">
        <v>1</v>
      </c>
      <c r="E24" s="413" t="n">
        <f aca="false">2405000*5</f>
        <v>12025000</v>
      </c>
      <c r="F24" s="411"/>
      <c r="G24" s="413" t="n">
        <f aca="false">2035000*5</f>
        <v>10175000</v>
      </c>
      <c r="H24" s="411" t="n">
        <v>6</v>
      </c>
      <c r="I24" s="413" t="n">
        <f aca="false">1850000*5</f>
        <v>9250000</v>
      </c>
      <c r="J24" s="411" t="n">
        <f aca="false">SUM(H24,D24,F24)</f>
        <v>7</v>
      </c>
      <c r="K24" s="414" t="n">
        <f aca="false">C24-J24</f>
        <v>0</v>
      </c>
      <c r="L24" s="413" t="n">
        <f aca="false">D24*E24+H24*I24+F24*G24</f>
        <v>67525000</v>
      </c>
      <c r="M24" s="411"/>
      <c r="N24" s="411"/>
    </row>
    <row r="25" customFormat="false" ht="23.25" hidden="false" customHeight="true" outlineLevel="0" collapsed="false">
      <c r="A25" s="411"/>
      <c r="B25" s="412" t="s">
        <v>2501</v>
      </c>
      <c r="C25" s="411" t="n">
        <v>7</v>
      </c>
      <c r="D25" s="411"/>
      <c r="E25" s="413" t="n">
        <f aca="false">2405000*5</f>
        <v>12025000</v>
      </c>
      <c r="F25" s="411" t="n">
        <v>7</v>
      </c>
      <c r="G25" s="413" t="n">
        <f aca="false">2035000*5</f>
        <v>10175000</v>
      </c>
      <c r="H25" s="411"/>
      <c r="I25" s="413" t="n">
        <f aca="false">1850000*5</f>
        <v>9250000</v>
      </c>
      <c r="J25" s="411" t="n">
        <f aca="false">SUM(H25,D25,F25)</f>
        <v>7</v>
      </c>
      <c r="K25" s="414" t="n">
        <f aca="false">C25-J25</f>
        <v>0</v>
      </c>
      <c r="L25" s="413" t="n">
        <f aca="false">D25*E25+H25*I25+F25*G25</f>
        <v>71225000</v>
      </c>
      <c r="M25" s="411"/>
      <c r="N25" s="411"/>
    </row>
    <row r="26" customFormat="false" ht="23.25" hidden="false" customHeight="true" outlineLevel="0" collapsed="false">
      <c r="A26" s="411"/>
      <c r="B26" s="416" t="s">
        <v>2495</v>
      </c>
      <c r="C26" s="418" t="n">
        <f aca="false">SUM(C22:C25)</f>
        <v>21</v>
      </c>
      <c r="D26" s="418" t="n">
        <f aca="false">SUM(D22:D25)</f>
        <v>2</v>
      </c>
      <c r="E26" s="418"/>
      <c r="F26" s="418" t="n">
        <f aca="false">SUM(F22:F25)</f>
        <v>13</v>
      </c>
      <c r="G26" s="418"/>
      <c r="H26" s="418" t="n">
        <f aca="false">SUM(H22:H25)</f>
        <v>6</v>
      </c>
      <c r="I26" s="418"/>
      <c r="J26" s="418" t="n">
        <f aca="false">SUM(J22:J25)</f>
        <v>21</v>
      </c>
      <c r="K26" s="418" t="n">
        <f aca="false">SUM(K22:K25)</f>
        <v>0</v>
      </c>
      <c r="L26" s="418" t="n">
        <f aca="false">SUM(L22:L25)</f>
        <v>209025000</v>
      </c>
      <c r="M26" s="411"/>
      <c r="N26" s="411"/>
    </row>
    <row r="27" customFormat="false" ht="23.25" hidden="false" customHeight="true" outlineLevel="0" collapsed="false">
      <c r="A27" s="414" t="n">
        <v>5</v>
      </c>
      <c r="B27" s="406" t="s">
        <v>2503</v>
      </c>
      <c r="C27" s="407"/>
      <c r="D27" s="407"/>
      <c r="E27" s="408"/>
      <c r="F27" s="407"/>
      <c r="G27" s="408"/>
      <c r="H27" s="407"/>
      <c r="I27" s="408"/>
      <c r="J27" s="407"/>
      <c r="K27" s="407"/>
      <c r="L27" s="409"/>
      <c r="M27" s="410"/>
      <c r="N27" s="410"/>
    </row>
    <row r="28" s="415" customFormat="true" ht="23.25" hidden="false" customHeight="true" outlineLevel="0" collapsed="false">
      <c r="A28" s="411"/>
      <c r="B28" s="412" t="s">
        <v>2494</v>
      </c>
      <c r="C28" s="411" t="n">
        <v>22</v>
      </c>
      <c r="D28" s="411" t="n">
        <v>3</v>
      </c>
      <c r="E28" s="413" t="n">
        <f aca="false">2275000*5</f>
        <v>11375000</v>
      </c>
      <c r="F28" s="411" t="n">
        <v>14</v>
      </c>
      <c r="G28" s="413" t="n">
        <f aca="false">1925000*5</f>
        <v>9625000</v>
      </c>
      <c r="H28" s="411" t="n">
        <v>5</v>
      </c>
      <c r="I28" s="413" t="n">
        <f aca="false">1750000*5</f>
        <v>8750000</v>
      </c>
      <c r="J28" s="411" t="n">
        <f aca="false">SUM(H28,D28,F28)</f>
        <v>22</v>
      </c>
      <c r="K28" s="414" t="n">
        <f aca="false">C28-J28</f>
        <v>0</v>
      </c>
      <c r="L28" s="413" t="n">
        <f aca="false">D28*E28+H28*I28+G28*F28</f>
        <v>212625000</v>
      </c>
      <c r="M28" s="411"/>
      <c r="N28" s="410"/>
    </row>
    <row r="29" s="415" customFormat="true" ht="23.25" hidden="false" customHeight="true" outlineLevel="0" collapsed="false">
      <c r="A29" s="412"/>
      <c r="B29" s="412" t="s">
        <v>2499</v>
      </c>
      <c r="C29" s="411" t="n">
        <v>25</v>
      </c>
      <c r="D29" s="411" t="n">
        <v>2</v>
      </c>
      <c r="E29" s="413" t="n">
        <f aca="false">2340000*5</f>
        <v>11700000</v>
      </c>
      <c r="F29" s="411" t="n">
        <v>23</v>
      </c>
      <c r="G29" s="413" t="n">
        <f aca="false">1980000*5</f>
        <v>9900000</v>
      </c>
      <c r="H29" s="411"/>
      <c r="I29" s="413" t="n">
        <f aca="false">1800000*5</f>
        <v>9000000</v>
      </c>
      <c r="J29" s="411" t="n">
        <f aca="false">SUM(H29,D29,F29)</f>
        <v>25</v>
      </c>
      <c r="K29" s="414" t="n">
        <f aca="false">C29-J29</f>
        <v>0</v>
      </c>
      <c r="L29" s="413" t="n">
        <f aca="false">D29*E29+H29*I29+F29*G29</f>
        <v>251100000</v>
      </c>
      <c r="M29" s="411"/>
      <c r="N29" s="411"/>
    </row>
    <row r="30" s="415" customFormat="true" ht="23.25" hidden="false" customHeight="true" outlineLevel="0" collapsed="false">
      <c r="A30" s="412"/>
      <c r="B30" s="412" t="s">
        <v>2500</v>
      </c>
      <c r="C30" s="411" t="n">
        <v>21</v>
      </c>
      <c r="D30" s="411" t="n">
        <v>9</v>
      </c>
      <c r="E30" s="413" t="n">
        <f aca="false">2405000*5</f>
        <v>12025000</v>
      </c>
      <c r="F30" s="411" t="n">
        <v>12</v>
      </c>
      <c r="G30" s="413" t="n">
        <f aca="false">2035000*5</f>
        <v>10175000</v>
      </c>
      <c r="H30" s="411"/>
      <c r="I30" s="413" t="n">
        <f aca="false">1850000*5</f>
        <v>9250000</v>
      </c>
      <c r="J30" s="411" t="n">
        <f aca="false">SUM(H30,D30,F30)</f>
        <v>21</v>
      </c>
      <c r="K30" s="414" t="n">
        <f aca="false">C30-J30</f>
        <v>0</v>
      </c>
      <c r="L30" s="413" t="n">
        <f aca="false">D30*E30+H30*I30+F30*G30</f>
        <v>230325000</v>
      </c>
      <c r="M30" s="411"/>
      <c r="N30" s="411"/>
    </row>
    <row r="31" s="415" customFormat="true" ht="23.25" hidden="false" customHeight="true" outlineLevel="0" collapsed="false">
      <c r="A31" s="411"/>
      <c r="B31" s="412" t="s">
        <v>2501</v>
      </c>
      <c r="C31" s="411" t="n">
        <v>20</v>
      </c>
      <c r="D31" s="411" t="n">
        <v>20</v>
      </c>
      <c r="E31" s="413" t="n">
        <f aca="false">2405000*5</f>
        <v>12025000</v>
      </c>
      <c r="F31" s="411"/>
      <c r="G31" s="413" t="n">
        <f aca="false">2035000*5</f>
        <v>10175000</v>
      </c>
      <c r="H31" s="411"/>
      <c r="I31" s="413" t="n">
        <f aca="false">1850000*5</f>
        <v>9250000</v>
      </c>
      <c r="J31" s="411" t="n">
        <f aca="false">SUM(H31,D31,F31)</f>
        <v>20</v>
      </c>
      <c r="K31" s="414" t="n">
        <f aca="false">C31-J31</f>
        <v>0</v>
      </c>
      <c r="L31" s="413" t="n">
        <f aca="false">D31*E31+H31*I31+F31*G31</f>
        <v>240500000</v>
      </c>
      <c r="M31" s="411"/>
      <c r="N31" s="411"/>
    </row>
    <row r="32" s="415" customFormat="true" ht="23.25" hidden="false" customHeight="true" outlineLevel="0" collapsed="false">
      <c r="A32" s="411"/>
      <c r="B32" s="416" t="s">
        <v>2495</v>
      </c>
      <c r="C32" s="418" t="n">
        <f aca="false">SUM(C28:C31)</f>
        <v>88</v>
      </c>
      <c r="D32" s="418" t="n">
        <f aca="false">SUM(D28:D31)</f>
        <v>34</v>
      </c>
      <c r="E32" s="418"/>
      <c r="F32" s="418" t="n">
        <f aca="false">SUM(F28:F31)</f>
        <v>49</v>
      </c>
      <c r="G32" s="418"/>
      <c r="H32" s="418" t="n">
        <f aca="false">SUM(H28:H31)</f>
        <v>5</v>
      </c>
      <c r="I32" s="418"/>
      <c r="J32" s="418" t="n">
        <f aca="false">SUM(J28:J31)</f>
        <v>88</v>
      </c>
      <c r="K32" s="418" t="n">
        <f aca="false">SUM(K28:K31)</f>
        <v>0</v>
      </c>
      <c r="L32" s="418" t="n">
        <f aca="false">SUM(L28:L31)</f>
        <v>934550000</v>
      </c>
      <c r="M32" s="411"/>
      <c r="N32" s="411"/>
    </row>
    <row r="33" customFormat="false" ht="23.25" hidden="false" customHeight="true" outlineLevel="0" collapsed="false">
      <c r="A33" s="414" t="n">
        <v>6</v>
      </c>
      <c r="B33" s="406" t="s">
        <v>2504</v>
      </c>
      <c r="C33" s="407"/>
      <c r="D33" s="407"/>
      <c r="E33" s="408"/>
      <c r="F33" s="407"/>
      <c r="G33" s="408"/>
      <c r="H33" s="407"/>
      <c r="I33" s="408"/>
      <c r="J33" s="407"/>
      <c r="K33" s="407"/>
      <c r="L33" s="409"/>
      <c r="M33" s="410"/>
      <c r="N33" s="410"/>
    </row>
    <row r="34" s="415" customFormat="true" ht="23.25" hidden="false" customHeight="true" outlineLevel="0" collapsed="false">
      <c r="A34" s="411"/>
      <c r="B34" s="412" t="s">
        <v>2494</v>
      </c>
      <c r="C34" s="411" t="n">
        <v>7</v>
      </c>
      <c r="D34" s="411"/>
      <c r="E34" s="413" t="n">
        <f aca="false">2275000*5</f>
        <v>11375000</v>
      </c>
      <c r="F34" s="411" t="n">
        <v>7</v>
      </c>
      <c r="G34" s="413" t="n">
        <f aca="false">1925000*5</f>
        <v>9625000</v>
      </c>
      <c r="H34" s="411"/>
      <c r="I34" s="413" t="n">
        <f aca="false">1750000*5</f>
        <v>8750000</v>
      </c>
      <c r="J34" s="411" t="n">
        <f aca="false">SUM(H34,D34,F34)</f>
        <v>7</v>
      </c>
      <c r="K34" s="414" t="n">
        <f aca="false">C34-J34</f>
        <v>0</v>
      </c>
      <c r="L34" s="413" t="n">
        <f aca="false">D34*E34+H34*I34+G34*F34</f>
        <v>67375000</v>
      </c>
      <c r="M34" s="411"/>
      <c r="N34" s="411"/>
    </row>
    <row r="35" s="415" customFormat="true" ht="23.25" hidden="false" customHeight="true" outlineLevel="0" collapsed="false">
      <c r="A35" s="412"/>
      <c r="B35" s="412" t="s">
        <v>2499</v>
      </c>
      <c r="C35" s="411" t="n">
        <v>16</v>
      </c>
      <c r="D35" s="411"/>
      <c r="E35" s="413" t="n">
        <f aca="false">2340000*5</f>
        <v>11700000</v>
      </c>
      <c r="F35" s="411" t="n">
        <v>16</v>
      </c>
      <c r="G35" s="413" t="n">
        <f aca="false">1980000*5</f>
        <v>9900000</v>
      </c>
      <c r="H35" s="411"/>
      <c r="I35" s="413" t="n">
        <f aca="false">1800000*5</f>
        <v>9000000</v>
      </c>
      <c r="J35" s="411" t="n">
        <f aca="false">SUM(H35,D35,F35)</f>
        <v>16</v>
      </c>
      <c r="K35" s="414" t="n">
        <f aca="false">C35-J35</f>
        <v>0</v>
      </c>
      <c r="L35" s="413" t="n">
        <f aca="false">D35*E35+H35*I35+F35*G35</f>
        <v>158400000</v>
      </c>
      <c r="M35" s="411"/>
      <c r="N35" s="411"/>
    </row>
    <row r="36" s="415" customFormat="true" ht="23.25" hidden="false" customHeight="true" outlineLevel="0" collapsed="false">
      <c r="A36" s="412"/>
      <c r="B36" s="412" t="s">
        <v>2500</v>
      </c>
      <c r="C36" s="411" t="n">
        <v>13</v>
      </c>
      <c r="D36" s="411"/>
      <c r="E36" s="413" t="n">
        <f aca="false">2405000*5</f>
        <v>12025000</v>
      </c>
      <c r="F36" s="411" t="n">
        <v>11</v>
      </c>
      <c r="G36" s="413" t="n">
        <f aca="false">2035000*5</f>
        <v>10175000</v>
      </c>
      <c r="H36" s="411" t="n">
        <v>2</v>
      </c>
      <c r="I36" s="413" t="n">
        <f aca="false">1850000*5</f>
        <v>9250000</v>
      </c>
      <c r="J36" s="411" t="n">
        <f aca="false">SUM(H36,D36,F36)</f>
        <v>13</v>
      </c>
      <c r="K36" s="414" t="n">
        <f aca="false">C36-J36</f>
        <v>0</v>
      </c>
      <c r="L36" s="413" t="n">
        <f aca="false">D36*E36+H36*I36+F36*G36</f>
        <v>130425000</v>
      </c>
      <c r="M36" s="411"/>
      <c r="N36" s="411"/>
    </row>
    <row r="37" s="415" customFormat="true" ht="23.25" hidden="false" customHeight="true" outlineLevel="0" collapsed="false">
      <c r="A37" s="411"/>
      <c r="B37" s="412" t="s">
        <v>2501</v>
      </c>
      <c r="C37" s="411" t="n">
        <v>13</v>
      </c>
      <c r="D37" s="411"/>
      <c r="E37" s="413" t="n">
        <f aca="false">2405000*5</f>
        <v>12025000</v>
      </c>
      <c r="F37" s="411" t="n">
        <v>2</v>
      </c>
      <c r="G37" s="413" t="n">
        <f aca="false">2035000*5</f>
        <v>10175000</v>
      </c>
      <c r="H37" s="411" t="n">
        <v>11</v>
      </c>
      <c r="I37" s="413" t="n">
        <f aca="false">1850000*5</f>
        <v>9250000</v>
      </c>
      <c r="J37" s="411" t="n">
        <f aca="false">SUM(H37,D37,F37)</f>
        <v>13</v>
      </c>
      <c r="K37" s="414" t="n">
        <f aca="false">C37-J37</f>
        <v>0</v>
      </c>
      <c r="L37" s="413" t="n">
        <f aca="false">D37*E37+H37*I37+F37*G37</f>
        <v>122100000</v>
      </c>
      <c r="M37" s="411"/>
      <c r="N37" s="411"/>
    </row>
    <row r="38" customFormat="false" ht="23.25" hidden="false" customHeight="true" outlineLevel="0" collapsed="false">
      <c r="A38" s="411"/>
      <c r="B38" s="416" t="s">
        <v>2495</v>
      </c>
      <c r="C38" s="418" t="n">
        <f aca="false">SUM(C34:C37)</f>
        <v>49</v>
      </c>
      <c r="D38" s="418" t="n">
        <f aca="false">SUM(D34:D37)</f>
        <v>0</v>
      </c>
      <c r="E38" s="418"/>
      <c r="F38" s="418" t="n">
        <f aca="false">SUM(F34:F37)</f>
        <v>36</v>
      </c>
      <c r="G38" s="418"/>
      <c r="H38" s="418" t="n">
        <f aca="false">SUM(H34:H37)</f>
        <v>13</v>
      </c>
      <c r="I38" s="418"/>
      <c r="J38" s="418" t="n">
        <f aca="false">SUM(J34:J37)</f>
        <v>49</v>
      </c>
      <c r="K38" s="418" t="n">
        <f aca="false">SUM(K34:K37)</f>
        <v>0</v>
      </c>
      <c r="L38" s="418" t="n">
        <f aca="false">SUM(L34:L37)</f>
        <v>478300000</v>
      </c>
      <c r="M38" s="411"/>
      <c r="N38" s="411"/>
    </row>
    <row r="39" customFormat="false" ht="23.25" hidden="false" customHeight="true" outlineLevel="0" collapsed="false">
      <c r="A39" s="414" t="n">
        <v>7</v>
      </c>
      <c r="B39" s="406" t="s">
        <v>2505</v>
      </c>
      <c r="C39" s="407"/>
      <c r="D39" s="407"/>
      <c r="E39" s="408"/>
      <c r="F39" s="407"/>
      <c r="G39" s="408"/>
      <c r="H39" s="407"/>
      <c r="I39" s="408"/>
      <c r="J39" s="407"/>
      <c r="K39" s="407"/>
      <c r="L39" s="409"/>
      <c r="M39" s="410"/>
      <c r="N39" s="410"/>
    </row>
    <row r="40" s="415" customFormat="true" ht="23.25" hidden="false" customHeight="true" outlineLevel="0" collapsed="false">
      <c r="A40" s="411"/>
      <c r="B40" s="412" t="s">
        <v>2494</v>
      </c>
      <c r="C40" s="411" t="n">
        <v>19</v>
      </c>
      <c r="D40" s="411" t="n">
        <v>3</v>
      </c>
      <c r="E40" s="413" t="n">
        <f aca="false">2275000*5</f>
        <v>11375000</v>
      </c>
      <c r="F40" s="411" t="n">
        <v>9</v>
      </c>
      <c r="G40" s="413" t="n">
        <f aca="false">1925000*5</f>
        <v>9625000</v>
      </c>
      <c r="H40" s="411" t="n">
        <v>7</v>
      </c>
      <c r="I40" s="413" t="n">
        <f aca="false">1750000*5</f>
        <v>8750000</v>
      </c>
      <c r="J40" s="411" t="n">
        <f aca="false">SUM(H40,D40,F40)</f>
        <v>19</v>
      </c>
      <c r="K40" s="414" t="n">
        <f aca="false">C40-J40</f>
        <v>0</v>
      </c>
      <c r="L40" s="413" t="n">
        <f aca="false">D40*E40+H40*I40+G40*F40</f>
        <v>182000000</v>
      </c>
      <c r="M40" s="411"/>
      <c r="N40" s="411"/>
    </row>
    <row r="41" s="415" customFormat="true" ht="23.25" hidden="false" customHeight="true" outlineLevel="0" collapsed="false">
      <c r="A41" s="412"/>
      <c r="B41" s="412" t="s">
        <v>2499</v>
      </c>
      <c r="C41" s="411" t="n">
        <v>36</v>
      </c>
      <c r="D41" s="411" t="n">
        <v>15</v>
      </c>
      <c r="E41" s="413" t="n">
        <f aca="false">2340000*5</f>
        <v>11700000</v>
      </c>
      <c r="F41" s="411" t="n">
        <v>21</v>
      </c>
      <c r="G41" s="413" t="n">
        <f aca="false">1980000*5</f>
        <v>9900000</v>
      </c>
      <c r="H41" s="411"/>
      <c r="I41" s="413" t="n">
        <f aca="false">1800000*5</f>
        <v>9000000</v>
      </c>
      <c r="J41" s="411" t="n">
        <f aca="false">SUM(H41,D41,F41)</f>
        <v>36</v>
      </c>
      <c r="K41" s="414" t="n">
        <f aca="false">C41-J41</f>
        <v>0</v>
      </c>
      <c r="L41" s="413" t="n">
        <f aca="false">D41*E41+H41*I41+F41*G41</f>
        <v>383400000</v>
      </c>
      <c r="M41" s="411"/>
      <c r="N41" s="411"/>
    </row>
    <row r="42" s="415" customFormat="true" ht="23.25" hidden="false" customHeight="true" outlineLevel="0" collapsed="false">
      <c r="A42" s="412"/>
      <c r="B42" s="412" t="s">
        <v>2500</v>
      </c>
      <c r="C42" s="411" t="n">
        <v>31</v>
      </c>
      <c r="D42" s="411" t="n">
        <v>17</v>
      </c>
      <c r="E42" s="413" t="n">
        <f aca="false">2405000*5</f>
        <v>12025000</v>
      </c>
      <c r="F42" s="411" t="n">
        <v>14</v>
      </c>
      <c r="G42" s="413" t="n">
        <f aca="false">2035000*5</f>
        <v>10175000</v>
      </c>
      <c r="H42" s="411"/>
      <c r="I42" s="413" t="n">
        <f aca="false">1850000*5</f>
        <v>9250000</v>
      </c>
      <c r="J42" s="411" t="n">
        <f aca="false">SUM(H42,D42,F42)</f>
        <v>31</v>
      </c>
      <c r="K42" s="414" t="n">
        <f aca="false">C42-J42</f>
        <v>0</v>
      </c>
      <c r="L42" s="413" t="n">
        <f aca="false">D42*E42+H42*I42+F42*G42</f>
        <v>346875000</v>
      </c>
      <c r="M42" s="411"/>
      <c r="N42" s="411"/>
    </row>
    <row r="43" s="415" customFormat="true" ht="23.25" hidden="false" customHeight="true" outlineLevel="0" collapsed="false">
      <c r="A43" s="411"/>
      <c r="B43" s="412" t="s">
        <v>2501</v>
      </c>
      <c r="C43" s="411" t="n">
        <v>34</v>
      </c>
      <c r="D43" s="411" t="n">
        <v>14</v>
      </c>
      <c r="E43" s="413" t="n">
        <f aca="false">2405000*5</f>
        <v>12025000</v>
      </c>
      <c r="F43" s="411" t="n">
        <v>20</v>
      </c>
      <c r="G43" s="413" t="n">
        <f aca="false">2035000*5</f>
        <v>10175000</v>
      </c>
      <c r="H43" s="411"/>
      <c r="I43" s="413" t="n">
        <f aca="false">1850000*5</f>
        <v>9250000</v>
      </c>
      <c r="J43" s="411" t="n">
        <f aca="false">SUM(H43,D43,F43)</f>
        <v>34</v>
      </c>
      <c r="K43" s="414" t="n">
        <f aca="false">C43-J43</f>
        <v>0</v>
      </c>
      <c r="L43" s="413" t="n">
        <f aca="false">D43*E43+H43*I43+F43*G43</f>
        <v>371850000</v>
      </c>
      <c r="M43" s="411"/>
      <c r="N43" s="411"/>
    </row>
    <row r="44" s="415" customFormat="true" ht="23.25" hidden="false" customHeight="true" outlineLevel="0" collapsed="false">
      <c r="A44" s="411"/>
      <c r="B44" s="416" t="s">
        <v>2495</v>
      </c>
      <c r="C44" s="418" t="n">
        <f aca="false">SUM(C40:C43)</f>
        <v>120</v>
      </c>
      <c r="D44" s="418" t="n">
        <f aca="false">SUM(D40:D43)</f>
        <v>49</v>
      </c>
      <c r="E44" s="418"/>
      <c r="F44" s="418" t="n">
        <f aca="false">SUM(F40:F43)</f>
        <v>64</v>
      </c>
      <c r="G44" s="418"/>
      <c r="H44" s="418" t="n">
        <f aca="false">SUM(H40:H43)</f>
        <v>7</v>
      </c>
      <c r="I44" s="418"/>
      <c r="J44" s="418" t="n">
        <f aca="false">SUM(J40:J43)</f>
        <v>120</v>
      </c>
      <c r="K44" s="418" t="n">
        <f aca="false">SUM(K40:K43)</f>
        <v>0</v>
      </c>
      <c r="L44" s="418" t="n">
        <f aca="false">SUM(L40:L43)</f>
        <v>1284125000</v>
      </c>
      <c r="M44" s="411"/>
      <c r="N44" s="411"/>
    </row>
    <row r="45" customFormat="false" ht="23.25" hidden="false" customHeight="true" outlineLevel="0" collapsed="false">
      <c r="A45" s="414" t="n">
        <v>8</v>
      </c>
      <c r="B45" s="406" t="s">
        <v>2506</v>
      </c>
      <c r="C45" s="407"/>
      <c r="D45" s="407"/>
      <c r="E45" s="408"/>
      <c r="F45" s="407"/>
      <c r="G45" s="408"/>
      <c r="H45" s="407"/>
      <c r="I45" s="408"/>
      <c r="J45" s="407"/>
      <c r="K45" s="407"/>
      <c r="L45" s="409"/>
      <c r="M45" s="410"/>
      <c r="N45" s="410"/>
    </row>
    <row r="46" customFormat="false" ht="23.25" hidden="false" customHeight="true" outlineLevel="0" collapsed="false">
      <c r="A46" s="411"/>
      <c r="B46" s="412" t="s">
        <v>2494</v>
      </c>
      <c r="C46" s="411" t="n">
        <v>14</v>
      </c>
      <c r="D46" s="411" t="n">
        <v>5</v>
      </c>
      <c r="E46" s="413" t="n">
        <f aca="false">2275000*5</f>
        <v>11375000</v>
      </c>
      <c r="F46" s="411" t="n">
        <v>9</v>
      </c>
      <c r="G46" s="413" t="n">
        <f aca="false">1925000*5</f>
        <v>9625000</v>
      </c>
      <c r="H46" s="411"/>
      <c r="I46" s="413" t="n">
        <f aca="false">1750000*5</f>
        <v>8750000</v>
      </c>
      <c r="J46" s="411" t="n">
        <f aca="false">SUM(H46,D46,F46)</f>
        <v>14</v>
      </c>
      <c r="K46" s="414" t="n">
        <f aca="false">C46-J46</f>
        <v>0</v>
      </c>
      <c r="L46" s="413" t="n">
        <f aca="false">D46*E46+H46*I46+G46*F46</f>
        <v>143500000</v>
      </c>
      <c r="M46" s="411"/>
      <c r="N46" s="411"/>
    </row>
    <row r="47" s="415" customFormat="true" ht="23.25" hidden="false" customHeight="true" outlineLevel="0" collapsed="false">
      <c r="A47" s="412"/>
      <c r="B47" s="412" t="s">
        <v>2499</v>
      </c>
      <c r="C47" s="411" t="n">
        <v>19</v>
      </c>
      <c r="D47" s="411" t="n">
        <v>9</v>
      </c>
      <c r="E47" s="413" t="n">
        <f aca="false">2340000*5</f>
        <v>11700000</v>
      </c>
      <c r="F47" s="411" t="n">
        <v>10</v>
      </c>
      <c r="G47" s="413" t="n">
        <f aca="false">1980000*5</f>
        <v>9900000</v>
      </c>
      <c r="H47" s="411"/>
      <c r="I47" s="413" t="n">
        <f aca="false">1800000*5</f>
        <v>9000000</v>
      </c>
      <c r="J47" s="411" t="n">
        <f aca="false">SUM(H47,D47,F47)</f>
        <v>19</v>
      </c>
      <c r="K47" s="414" t="n">
        <f aca="false">C47-J47</f>
        <v>0</v>
      </c>
      <c r="L47" s="413" t="n">
        <f aca="false">D47*E47+H47*I47+F47*G47</f>
        <v>204300000</v>
      </c>
      <c r="M47" s="411"/>
      <c r="N47" s="411"/>
    </row>
    <row r="48" s="415" customFormat="true" ht="23.25" hidden="false" customHeight="true" outlineLevel="0" collapsed="false">
      <c r="A48" s="412"/>
      <c r="B48" s="412" t="s">
        <v>2500</v>
      </c>
      <c r="C48" s="411" t="n">
        <v>20</v>
      </c>
      <c r="D48" s="411" t="n">
        <v>4</v>
      </c>
      <c r="E48" s="413" t="n">
        <f aca="false">2405000*5</f>
        <v>12025000</v>
      </c>
      <c r="F48" s="411" t="n">
        <v>14</v>
      </c>
      <c r="G48" s="413" t="n">
        <f aca="false">2035000*5</f>
        <v>10175000</v>
      </c>
      <c r="H48" s="411" t="n">
        <v>2</v>
      </c>
      <c r="I48" s="413" t="n">
        <f aca="false">1850000*5</f>
        <v>9250000</v>
      </c>
      <c r="J48" s="411" t="n">
        <f aca="false">SUM(H48,D48,F48)</f>
        <v>20</v>
      </c>
      <c r="K48" s="414" t="n">
        <f aca="false">C48-J48</f>
        <v>0</v>
      </c>
      <c r="L48" s="413" t="n">
        <f aca="false">D48*E48+H48*I48+F48*G48</f>
        <v>209050000</v>
      </c>
      <c r="M48" s="411"/>
      <c r="N48" s="411"/>
    </row>
    <row r="49" s="415" customFormat="true" ht="23.25" hidden="false" customHeight="true" outlineLevel="0" collapsed="false">
      <c r="A49" s="411"/>
      <c r="B49" s="412" t="s">
        <v>2501</v>
      </c>
      <c r="C49" s="411" t="n">
        <v>17</v>
      </c>
      <c r="D49" s="411"/>
      <c r="E49" s="413" t="n">
        <f aca="false">2405000*5</f>
        <v>12025000</v>
      </c>
      <c r="F49" s="411" t="n">
        <v>12</v>
      </c>
      <c r="G49" s="413" t="n">
        <f aca="false">2035000*5</f>
        <v>10175000</v>
      </c>
      <c r="H49" s="411" t="n">
        <v>5</v>
      </c>
      <c r="I49" s="413" t="n">
        <f aca="false">1850000*5</f>
        <v>9250000</v>
      </c>
      <c r="J49" s="411" t="n">
        <f aca="false">SUM(H49,D49,F49)</f>
        <v>17</v>
      </c>
      <c r="K49" s="414" t="n">
        <f aca="false">C49-J49</f>
        <v>0</v>
      </c>
      <c r="L49" s="413" t="n">
        <f aca="false">D49*E49+H49*I49+F49*G49</f>
        <v>168350000</v>
      </c>
      <c r="M49" s="411"/>
      <c r="N49" s="411"/>
    </row>
    <row r="50" s="415" customFormat="true" ht="23.25" hidden="false" customHeight="true" outlineLevel="0" collapsed="false">
      <c r="A50" s="411"/>
      <c r="B50" s="416" t="s">
        <v>2495</v>
      </c>
      <c r="C50" s="418" t="n">
        <f aca="false">SUM(C46:C49)</f>
        <v>70</v>
      </c>
      <c r="D50" s="418" t="n">
        <f aca="false">SUM(D46:D49)</f>
        <v>18</v>
      </c>
      <c r="E50" s="418"/>
      <c r="F50" s="418" t="n">
        <f aca="false">SUM(F46:F49)</f>
        <v>45</v>
      </c>
      <c r="G50" s="418"/>
      <c r="H50" s="418" t="n">
        <f aca="false">SUM(H46:H49)</f>
        <v>7</v>
      </c>
      <c r="I50" s="418"/>
      <c r="J50" s="418" t="n">
        <f aca="false">SUM(J46:J49)</f>
        <v>70</v>
      </c>
      <c r="K50" s="418" t="n">
        <f aca="false">SUM(K46:K49)</f>
        <v>0</v>
      </c>
      <c r="L50" s="418" t="n">
        <f aca="false">SUM(L46:L49)</f>
        <v>725200000</v>
      </c>
      <c r="M50" s="411"/>
      <c r="N50" s="411"/>
    </row>
    <row r="51" customFormat="false" ht="23.25" hidden="false" customHeight="true" outlineLevel="0" collapsed="false">
      <c r="A51" s="414" t="n">
        <v>9</v>
      </c>
      <c r="B51" s="406" t="s">
        <v>2507</v>
      </c>
      <c r="C51" s="407"/>
      <c r="D51" s="407"/>
      <c r="E51" s="408"/>
      <c r="F51" s="407"/>
      <c r="G51" s="408"/>
      <c r="H51" s="407"/>
      <c r="I51" s="408"/>
      <c r="J51" s="407"/>
      <c r="K51" s="407"/>
      <c r="L51" s="409"/>
      <c r="M51" s="410"/>
      <c r="N51" s="410"/>
    </row>
    <row r="52" s="419" customFormat="true" ht="23.25" hidden="false" customHeight="true" outlineLevel="0" collapsed="false">
      <c r="A52" s="411"/>
      <c r="B52" s="412" t="s">
        <v>2494</v>
      </c>
      <c r="C52" s="411" t="n">
        <v>7</v>
      </c>
      <c r="D52" s="411"/>
      <c r="E52" s="413" t="n">
        <f aca="false">2275000*5</f>
        <v>11375000</v>
      </c>
      <c r="F52" s="411" t="n">
        <v>4</v>
      </c>
      <c r="G52" s="413" t="n">
        <f aca="false">1925000*5</f>
        <v>9625000</v>
      </c>
      <c r="H52" s="411" t="n">
        <v>3</v>
      </c>
      <c r="I52" s="413" t="n">
        <f aca="false">1750000*5</f>
        <v>8750000</v>
      </c>
      <c r="J52" s="411" t="n">
        <f aca="false">SUM(H52,D52,F52)</f>
        <v>7</v>
      </c>
      <c r="K52" s="414" t="n">
        <f aca="false">C52-J52</f>
        <v>0</v>
      </c>
      <c r="L52" s="413" t="n">
        <f aca="false">D52*E52+H52*I52+G52*F52</f>
        <v>64750000</v>
      </c>
      <c r="M52" s="411"/>
      <c r="N52" s="411"/>
    </row>
    <row r="53" s="419" customFormat="true" ht="23.25" hidden="false" customHeight="true" outlineLevel="0" collapsed="false">
      <c r="A53" s="412"/>
      <c r="B53" s="412" t="s">
        <v>2499</v>
      </c>
      <c r="C53" s="411" t="n">
        <v>13</v>
      </c>
      <c r="D53" s="411" t="n">
        <v>1</v>
      </c>
      <c r="E53" s="413" t="n">
        <f aca="false">2340000*5</f>
        <v>11700000</v>
      </c>
      <c r="F53" s="411" t="n">
        <v>12</v>
      </c>
      <c r="G53" s="413" t="n">
        <f aca="false">1980000*5</f>
        <v>9900000</v>
      </c>
      <c r="H53" s="411"/>
      <c r="I53" s="413" t="n">
        <f aca="false">1800000*5</f>
        <v>9000000</v>
      </c>
      <c r="J53" s="411" t="n">
        <f aca="false">SUM(H53,D53,F53)</f>
        <v>13</v>
      </c>
      <c r="K53" s="414" t="n">
        <f aca="false">C53-J53</f>
        <v>0</v>
      </c>
      <c r="L53" s="413" t="n">
        <f aca="false">D53*E53+H53*I53+F53*G53</f>
        <v>130500000</v>
      </c>
      <c r="M53" s="411"/>
      <c r="N53" s="411"/>
    </row>
    <row r="54" s="419" customFormat="true" ht="23.25" hidden="false" customHeight="true" outlineLevel="0" collapsed="false">
      <c r="A54" s="412"/>
      <c r="B54" s="412" t="s">
        <v>2500</v>
      </c>
      <c r="C54" s="411" t="n">
        <v>15</v>
      </c>
      <c r="D54" s="411" t="n">
        <v>1</v>
      </c>
      <c r="E54" s="413" t="n">
        <f aca="false">2405000*5</f>
        <v>12025000</v>
      </c>
      <c r="F54" s="411" t="n">
        <v>14</v>
      </c>
      <c r="G54" s="413" t="n">
        <f aca="false">2035000*5</f>
        <v>10175000</v>
      </c>
      <c r="H54" s="411"/>
      <c r="I54" s="413" t="n">
        <f aca="false">1850000*5</f>
        <v>9250000</v>
      </c>
      <c r="J54" s="411" t="n">
        <f aca="false">SUM(H54,D54,F54)</f>
        <v>15</v>
      </c>
      <c r="K54" s="414" t="n">
        <f aca="false">C54-J54</f>
        <v>0</v>
      </c>
      <c r="L54" s="413" t="n">
        <f aca="false">D54*E54+H54*I54+F54*G54</f>
        <v>154475000</v>
      </c>
      <c r="M54" s="411"/>
      <c r="N54" s="411"/>
    </row>
    <row r="55" s="419" customFormat="true" ht="23.25" hidden="false" customHeight="true" outlineLevel="0" collapsed="false">
      <c r="A55" s="411"/>
      <c r="B55" s="412" t="s">
        <v>2501</v>
      </c>
      <c r="C55" s="411" t="n">
        <v>21</v>
      </c>
      <c r="D55" s="411"/>
      <c r="E55" s="413" t="n">
        <f aca="false">2405000*5</f>
        <v>12025000</v>
      </c>
      <c r="F55" s="411" t="n">
        <v>16</v>
      </c>
      <c r="G55" s="413" t="n">
        <f aca="false">2035000*5</f>
        <v>10175000</v>
      </c>
      <c r="H55" s="411" t="n">
        <v>5</v>
      </c>
      <c r="I55" s="413" t="n">
        <f aca="false">1850000*5</f>
        <v>9250000</v>
      </c>
      <c r="J55" s="411" t="n">
        <f aca="false">SUM(H55,D55,F55)</f>
        <v>21</v>
      </c>
      <c r="K55" s="414" t="n">
        <f aca="false">C55-J55</f>
        <v>0</v>
      </c>
      <c r="L55" s="413" t="n">
        <f aca="false">D55*E55+H55*I55+F55*G55</f>
        <v>209050000</v>
      </c>
      <c r="M55" s="411"/>
      <c r="N55" s="411"/>
    </row>
    <row r="56" customFormat="false" ht="23.25" hidden="false" customHeight="true" outlineLevel="0" collapsed="false">
      <c r="A56" s="411"/>
      <c r="B56" s="416" t="s">
        <v>2495</v>
      </c>
      <c r="C56" s="418" t="n">
        <f aca="false">SUM(C52:C55)</f>
        <v>56</v>
      </c>
      <c r="D56" s="418" t="n">
        <f aca="false">SUM(D52:D55)</f>
        <v>2</v>
      </c>
      <c r="E56" s="418"/>
      <c r="F56" s="418" t="n">
        <f aca="false">SUM(F52:F55)</f>
        <v>46</v>
      </c>
      <c r="G56" s="418"/>
      <c r="H56" s="418" t="n">
        <f aca="false">SUM(H52:H55)</f>
        <v>8</v>
      </c>
      <c r="I56" s="418"/>
      <c r="J56" s="418" t="n">
        <f aca="false">SUM(J52:J55)</f>
        <v>56</v>
      </c>
      <c r="K56" s="418" t="n">
        <f aca="false">SUM(K52:K55)</f>
        <v>0</v>
      </c>
      <c r="L56" s="418" t="n">
        <f aca="false">SUM(L52:L55)</f>
        <v>558775000</v>
      </c>
      <c r="M56" s="411"/>
      <c r="N56" s="411"/>
    </row>
    <row r="57" customFormat="false" ht="23.25" hidden="false" customHeight="true" outlineLevel="0" collapsed="false">
      <c r="A57" s="414" t="n">
        <v>10</v>
      </c>
      <c r="B57" s="406" t="s">
        <v>2508</v>
      </c>
      <c r="C57" s="407"/>
      <c r="D57" s="407"/>
      <c r="E57" s="408"/>
      <c r="F57" s="407"/>
      <c r="G57" s="408"/>
      <c r="H57" s="407"/>
      <c r="I57" s="408"/>
      <c r="J57" s="407"/>
      <c r="K57" s="407"/>
      <c r="L57" s="409"/>
      <c r="M57" s="410"/>
      <c r="N57" s="410"/>
    </row>
    <row r="58" s="419" customFormat="true" ht="23.25" hidden="false" customHeight="true" outlineLevel="0" collapsed="false">
      <c r="A58" s="411"/>
      <c r="B58" s="412" t="s">
        <v>2494</v>
      </c>
      <c r="C58" s="411" t="n">
        <v>8</v>
      </c>
      <c r="D58" s="411" t="n">
        <v>1</v>
      </c>
      <c r="E58" s="413" t="n">
        <f aca="false">2275000*5</f>
        <v>11375000</v>
      </c>
      <c r="F58" s="411" t="n">
        <v>7</v>
      </c>
      <c r="G58" s="413" t="n">
        <f aca="false">1925000*5</f>
        <v>9625000</v>
      </c>
      <c r="H58" s="411"/>
      <c r="I58" s="413" t="n">
        <f aca="false">1750000*5</f>
        <v>8750000</v>
      </c>
      <c r="J58" s="411" t="n">
        <f aca="false">SUM(H58,D58,F58)</f>
        <v>8</v>
      </c>
      <c r="K58" s="414" t="n">
        <f aca="false">C58-J58</f>
        <v>0</v>
      </c>
      <c r="L58" s="413" t="n">
        <f aca="false">D58*E58+H58*I58+G58*F58</f>
        <v>78750000</v>
      </c>
      <c r="M58" s="411"/>
      <c r="N58" s="411"/>
    </row>
    <row r="59" s="419" customFormat="true" ht="23.25" hidden="false" customHeight="true" outlineLevel="0" collapsed="false">
      <c r="A59" s="412"/>
      <c r="B59" s="412" t="s">
        <v>2499</v>
      </c>
      <c r="C59" s="411" t="n">
        <v>10</v>
      </c>
      <c r="D59" s="411" t="n">
        <v>4</v>
      </c>
      <c r="E59" s="413" t="n">
        <f aca="false">2340000*5</f>
        <v>11700000</v>
      </c>
      <c r="F59" s="411" t="n">
        <v>6</v>
      </c>
      <c r="G59" s="413" t="n">
        <f aca="false">1980000*5</f>
        <v>9900000</v>
      </c>
      <c r="H59" s="411"/>
      <c r="I59" s="413" t="n">
        <f aca="false">1800000*5</f>
        <v>9000000</v>
      </c>
      <c r="J59" s="411" t="n">
        <f aca="false">SUM(H59,D59,F59)</f>
        <v>10</v>
      </c>
      <c r="K59" s="414" t="n">
        <f aca="false">C59-J59</f>
        <v>0</v>
      </c>
      <c r="L59" s="413" t="n">
        <f aca="false">D59*E59+H59*I59+F59*G59</f>
        <v>106200000</v>
      </c>
      <c r="M59" s="411"/>
      <c r="N59" s="411"/>
    </row>
    <row r="60" s="419" customFormat="true" ht="23.25" hidden="false" customHeight="true" outlineLevel="0" collapsed="false">
      <c r="A60" s="412"/>
      <c r="B60" s="412" t="s">
        <v>2500</v>
      </c>
      <c r="C60" s="411" t="n">
        <v>11</v>
      </c>
      <c r="D60" s="411" t="n">
        <v>1</v>
      </c>
      <c r="E60" s="413" t="n">
        <f aca="false">2405000*5</f>
        <v>12025000</v>
      </c>
      <c r="F60" s="411" t="n">
        <v>8</v>
      </c>
      <c r="G60" s="413" t="n">
        <f aca="false">2035000*5</f>
        <v>10175000</v>
      </c>
      <c r="H60" s="411" t="n">
        <v>2</v>
      </c>
      <c r="I60" s="413" t="n">
        <f aca="false">1850000*5</f>
        <v>9250000</v>
      </c>
      <c r="J60" s="411" t="n">
        <f aca="false">SUM(H60,D60,F60)</f>
        <v>11</v>
      </c>
      <c r="K60" s="414" t="n">
        <f aca="false">C60-J60</f>
        <v>0</v>
      </c>
      <c r="L60" s="413" t="n">
        <f aca="false">D60*E60+H60*I60+F60*G60</f>
        <v>111925000</v>
      </c>
      <c r="M60" s="411"/>
      <c r="N60" s="411"/>
    </row>
    <row r="61" s="419" customFormat="true" ht="23.25" hidden="false" customHeight="true" outlineLevel="0" collapsed="false">
      <c r="A61" s="411"/>
      <c r="B61" s="412" t="s">
        <v>2501</v>
      </c>
      <c r="C61" s="411" t="n">
        <v>10</v>
      </c>
      <c r="D61" s="411"/>
      <c r="E61" s="413" t="n">
        <f aca="false">2405000*5</f>
        <v>12025000</v>
      </c>
      <c r="F61" s="411" t="n">
        <v>10</v>
      </c>
      <c r="G61" s="413" t="n">
        <f aca="false">2035000*5</f>
        <v>10175000</v>
      </c>
      <c r="H61" s="411"/>
      <c r="I61" s="413" t="n">
        <f aca="false">1850000*5</f>
        <v>9250000</v>
      </c>
      <c r="J61" s="411" t="n">
        <f aca="false">SUM(H61,D61,F61)</f>
        <v>10</v>
      </c>
      <c r="K61" s="414" t="n">
        <f aca="false">C61-J61</f>
        <v>0</v>
      </c>
      <c r="L61" s="413" t="n">
        <f aca="false">D61*E61+H61*I61+F61*G61</f>
        <v>101750000</v>
      </c>
      <c r="M61" s="411"/>
      <c r="N61" s="411"/>
    </row>
    <row r="62" customFormat="false" ht="23.25" hidden="false" customHeight="true" outlineLevel="0" collapsed="false">
      <c r="A62" s="411"/>
      <c r="B62" s="416" t="s">
        <v>2495</v>
      </c>
      <c r="C62" s="418" t="n">
        <f aca="false">SUM(C58:C61)</f>
        <v>39</v>
      </c>
      <c r="D62" s="418" t="n">
        <f aca="false">SUM(D58:D61)</f>
        <v>6</v>
      </c>
      <c r="E62" s="418"/>
      <c r="F62" s="418" t="n">
        <f aca="false">SUM(F58:F61)</f>
        <v>31</v>
      </c>
      <c r="G62" s="418"/>
      <c r="H62" s="418" t="n">
        <f aca="false">SUM(H58:H61)</f>
        <v>2</v>
      </c>
      <c r="I62" s="418"/>
      <c r="J62" s="418" t="n">
        <f aca="false">SUM(J58:J61)</f>
        <v>39</v>
      </c>
      <c r="K62" s="418" t="n">
        <f aca="false">SUM(K58:K61)</f>
        <v>0</v>
      </c>
      <c r="L62" s="418" t="n">
        <f aca="false">SUM(L58:L61)</f>
        <v>398625000</v>
      </c>
      <c r="M62" s="411"/>
      <c r="N62" s="411"/>
    </row>
    <row r="63" customFormat="false" ht="23.25" hidden="false" customHeight="true" outlineLevel="0" collapsed="false">
      <c r="A63" s="414" t="n">
        <v>11</v>
      </c>
      <c r="B63" s="406" t="s">
        <v>2509</v>
      </c>
      <c r="C63" s="407"/>
      <c r="D63" s="407"/>
      <c r="E63" s="408"/>
      <c r="F63" s="407"/>
      <c r="G63" s="408"/>
      <c r="H63" s="407"/>
      <c r="I63" s="408"/>
      <c r="J63" s="407"/>
      <c r="K63" s="407"/>
      <c r="L63" s="409"/>
      <c r="M63" s="410"/>
      <c r="N63" s="410"/>
    </row>
    <row r="64" s="419" customFormat="true" ht="23.25" hidden="false" customHeight="true" outlineLevel="0" collapsed="false">
      <c r="A64" s="411"/>
      <c r="B64" s="412" t="s">
        <v>2494</v>
      </c>
      <c r="C64" s="411" t="n">
        <v>18</v>
      </c>
      <c r="D64" s="411"/>
      <c r="E64" s="413" t="n">
        <f aca="false">2275000*5</f>
        <v>11375000</v>
      </c>
      <c r="F64" s="411" t="n">
        <v>5</v>
      </c>
      <c r="G64" s="413" t="n">
        <f aca="false">1925000*5</f>
        <v>9625000</v>
      </c>
      <c r="H64" s="411" t="n">
        <v>1</v>
      </c>
      <c r="I64" s="413" t="n">
        <f aca="false">1750000*5</f>
        <v>8750000</v>
      </c>
      <c r="J64" s="411" t="n">
        <f aca="false">SUM(H64,D64,F64)</f>
        <v>6</v>
      </c>
      <c r="K64" s="414" t="n">
        <f aca="false">C64-J64</f>
        <v>12</v>
      </c>
      <c r="L64" s="413" t="n">
        <f aca="false">D64*E64+H64*I64+G64*F64</f>
        <v>56875000</v>
      </c>
      <c r="M64" s="411" t="s">
        <v>2510</v>
      </c>
      <c r="N64" s="411"/>
    </row>
    <row r="65" s="419" customFormat="true" ht="23.25" hidden="false" customHeight="true" outlineLevel="0" collapsed="false">
      <c r="A65" s="412"/>
      <c r="B65" s="412" t="s">
        <v>2499</v>
      </c>
      <c r="C65" s="411" t="n">
        <v>14</v>
      </c>
      <c r="D65" s="411" t="n">
        <v>2</v>
      </c>
      <c r="E65" s="413" t="n">
        <f aca="false">2340000*5</f>
        <v>11700000</v>
      </c>
      <c r="F65" s="411" t="n">
        <v>12</v>
      </c>
      <c r="G65" s="413" t="n">
        <f aca="false">1980000*5</f>
        <v>9900000</v>
      </c>
      <c r="H65" s="411"/>
      <c r="I65" s="413" t="n">
        <f aca="false">1800000*5</f>
        <v>9000000</v>
      </c>
      <c r="J65" s="411" t="n">
        <f aca="false">SUM(H65,D65,F65)</f>
        <v>14</v>
      </c>
      <c r="K65" s="414" t="n">
        <f aca="false">C65-J65</f>
        <v>0</v>
      </c>
      <c r="L65" s="413" t="n">
        <f aca="false">D65*E65+H65*I65+F65*G65</f>
        <v>142200000</v>
      </c>
      <c r="M65" s="411"/>
      <c r="N65" s="411"/>
    </row>
    <row r="66" s="419" customFormat="true" ht="23.25" hidden="false" customHeight="true" outlineLevel="0" collapsed="false">
      <c r="A66" s="412"/>
      <c r="B66" s="412" t="s">
        <v>2500</v>
      </c>
      <c r="C66" s="411" t="n">
        <v>22</v>
      </c>
      <c r="D66" s="411" t="n">
        <v>4</v>
      </c>
      <c r="E66" s="413" t="n">
        <f aca="false">2405000*5</f>
        <v>12025000</v>
      </c>
      <c r="F66" s="411" t="n">
        <v>12</v>
      </c>
      <c r="G66" s="413" t="n">
        <f aca="false">2035000*5</f>
        <v>10175000</v>
      </c>
      <c r="H66" s="411" t="n">
        <v>6</v>
      </c>
      <c r="I66" s="413" t="n">
        <f aca="false">1850000*5</f>
        <v>9250000</v>
      </c>
      <c r="J66" s="411" t="n">
        <f aca="false">SUM(H66,D66,F66)</f>
        <v>22</v>
      </c>
      <c r="K66" s="414" t="n">
        <f aca="false">C66-J66</f>
        <v>0</v>
      </c>
      <c r="L66" s="413" t="n">
        <f aca="false">D66*E66+H66*I66+F66*G66</f>
        <v>225700000</v>
      </c>
      <c r="M66" s="411"/>
      <c r="N66" s="411"/>
    </row>
    <row r="67" s="419" customFormat="true" ht="51" hidden="false" customHeight="false" outlineLevel="0" collapsed="false">
      <c r="A67" s="411"/>
      <c r="B67" s="412" t="s">
        <v>2501</v>
      </c>
      <c r="C67" s="411" t="n">
        <v>20</v>
      </c>
      <c r="D67" s="411" t="n">
        <v>7</v>
      </c>
      <c r="E67" s="413" t="n">
        <f aca="false">2405000*5</f>
        <v>12025000</v>
      </c>
      <c r="F67" s="411" t="n">
        <v>12</v>
      </c>
      <c r="G67" s="413" t="n">
        <f aca="false">2035000*5</f>
        <v>10175000</v>
      </c>
      <c r="H67" s="411"/>
      <c r="I67" s="413" t="n">
        <f aca="false">1850000*5</f>
        <v>9250000</v>
      </c>
      <c r="J67" s="411" t="n">
        <f aca="false">SUM(H67,D67,F67,F68)</f>
        <v>21</v>
      </c>
      <c r="K67" s="414" t="n">
        <f aca="false">C67-J67</f>
        <v>-1</v>
      </c>
      <c r="L67" s="413" t="n">
        <f aca="false">D67*E67+H67*I67+F67*G67+F68*G68</f>
        <v>216450000</v>
      </c>
      <c r="M67" s="420" t="s">
        <v>2511</v>
      </c>
      <c r="N67" s="411"/>
    </row>
    <row r="68" s="419" customFormat="true" ht="23.25" hidden="false" customHeight="true" outlineLevel="0" collapsed="false">
      <c r="A68" s="411"/>
      <c r="B68" s="412"/>
      <c r="C68" s="411"/>
      <c r="D68" s="411"/>
      <c r="E68" s="413"/>
      <c r="F68" s="411" t="n">
        <v>2</v>
      </c>
      <c r="G68" s="413" t="n">
        <f aca="false">G67/2</f>
        <v>5087500</v>
      </c>
      <c r="H68" s="411"/>
      <c r="I68" s="413"/>
      <c r="J68" s="411"/>
      <c r="K68" s="414"/>
      <c r="L68" s="413"/>
      <c r="M68" s="411"/>
      <c r="N68" s="411"/>
    </row>
    <row r="69" s="419" customFormat="true" ht="23.25" hidden="false" customHeight="true" outlineLevel="0" collapsed="false">
      <c r="A69" s="411"/>
      <c r="B69" s="416" t="s">
        <v>2495</v>
      </c>
      <c r="C69" s="418" t="n">
        <f aca="false">SUM(C64:C68)</f>
        <v>74</v>
      </c>
      <c r="D69" s="418" t="n">
        <f aca="false">SUM(D64:D68)</f>
        <v>13</v>
      </c>
      <c r="E69" s="418"/>
      <c r="F69" s="418" t="n">
        <f aca="false">SUM(F64:F68)</f>
        <v>43</v>
      </c>
      <c r="G69" s="418"/>
      <c r="H69" s="418" t="n">
        <f aca="false">SUM(H64:H68)</f>
        <v>7</v>
      </c>
      <c r="I69" s="418"/>
      <c r="J69" s="418" t="n">
        <f aca="false">SUM(J64:J68)</f>
        <v>63</v>
      </c>
      <c r="K69" s="418" t="n">
        <f aca="false">SUM(K64:K68)</f>
        <v>11</v>
      </c>
      <c r="L69" s="418" t="n">
        <f aca="false">SUM(L64:L68)</f>
        <v>641225000</v>
      </c>
      <c r="M69" s="411"/>
      <c r="N69" s="411"/>
    </row>
    <row r="70" customFormat="false" ht="23.25" hidden="false" customHeight="true" outlineLevel="0" collapsed="false">
      <c r="A70" s="416" t="s">
        <v>2512</v>
      </c>
      <c r="B70" s="416"/>
      <c r="C70" s="421" t="n">
        <f aca="false">C69+C62+C56+C50+C44+C38+C32+C26+C20+C14+C11</f>
        <v>590</v>
      </c>
      <c r="D70" s="421" t="n">
        <f aca="false">D69+D62+D56+D50+D44+D38+D32+D26+D20+D14+D11</f>
        <v>148</v>
      </c>
      <c r="E70" s="421"/>
      <c r="F70" s="421" t="n">
        <f aca="false">F69+F62+F56+F50+F44+F38+F32+F26+F20+F14+F11</f>
        <v>363</v>
      </c>
      <c r="G70" s="421"/>
      <c r="H70" s="421" t="n">
        <f aca="false">H69+H62+H56+H50+H44+H38+H32+H26+H20+H14+H11</f>
        <v>67</v>
      </c>
      <c r="I70" s="421"/>
      <c r="J70" s="421" t="n">
        <f aca="false">J69+J62+J56+J50+J44+J38+J32+J26+J20+J14+J11</f>
        <v>578</v>
      </c>
      <c r="K70" s="421" t="n">
        <f aca="false">K69+K62+K56+K50+K44+K38+K32+K26+K20+K14+K11</f>
        <v>12</v>
      </c>
      <c r="L70" s="418" t="n">
        <f aca="false">L69+L62+L56+L50+L44+L38+L32+L26+L20+L14+L11</f>
        <v>5972775000</v>
      </c>
      <c r="M70" s="411"/>
      <c r="N70" s="411"/>
    </row>
    <row r="71" customFormat="false" ht="23.25" hidden="false" customHeight="true" outlineLevel="0" collapsed="false">
      <c r="A71" s="406" t="s">
        <v>2513</v>
      </c>
      <c r="B71" s="422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10"/>
      <c r="N71" s="410"/>
    </row>
    <row r="72" customFormat="false" ht="23.25" hidden="false" customHeight="true" outlineLevel="0" collapsed="false">
      <c r="A72" s="414" t="n">
        <v>1</v>
      </c>
      <c r="B72" s="406" t="s">
        <v>2493</v>
      </c>
      <c r="C72" s="407"/>
      <c r="D72" s="407"/>
      <c r="E72" s="408"/>
      <c r="F72" s="407"/>
      <c r="G72" s="408"/>
      <c r="H72" s="407"/>
      <c r="I72" s="408"/>
      <c r="J72" s="407"/>
      <c r="K72" s="407"/>
      <c r="L72" s="409"/>
      <c r="M72" s="410"/>
      <c r="N72" s="410"/>
    </row>
    <row r="73" customFormat="false" ht="23.25" hidden="false" customHeight="true" outlineLevel="0" collapsed="false">
      <c r="A73" s="423"/>
      <c r="B73" s="412" t="s">
        <v>2499</v>
      </c>
      <c r="C73" s="411" t="n">
        <v>8</v>
      </c>
      <c r="D73" s="411" t="n">
        <v>5</v>
      </c>
      <c r="E73" s="413" t="n">
        <f aca="false">2340000*5</f>
        <v>11700000</v>
      </c>
      <c r="F73" s="411" t="n">
        <v>3</v>
      </c>
      <c r="G73" s="413" t="n">
        <f aca="false">1980000*5</f>
        <v>9900000</v>
      </c>
      <c r="H73" s="411"/>
      <c r="I73" s="413" t="n">
        <f aca="false">1800000*5</f>
        <v>9000000</v>
      </c>
      <c r="J73" s="411" t="n">
        <f aca="false">SUM(H73,D73,F73)</f>
        <v>8</v>
      </c>
      <c r="K73" s="414" t="n">
        <f aca="false">C73-J73</f>
        <v>0</v>
      </c>
      <c r="L73" s="413" t="n">
        <f aca="false">D73*E73+H73*I73+F73*G73</f>
        <v>88200000</v>
      </c>
      <c r="M73" s="411"/>
      <c r="N73" s="411"/>
    </row>
    <row r="74" customFormat="false" ht="23.25" hidden="false" customHeight="true" outlineLevel="0" collapsed="false">
      <c r="A74" s="423"/>
      <c r="B74" s="412" t="s">
        <v>2500</v>
      </c>
      <c r="C74" s="411" t="n">
        <v>15</v>
      </c>
      <c r="D74" s="411" t="n">
        <v>1</v>
      </c>
      <c r="E74" s="413" t="n">
        <f aca="false">2535000*5</f>
        <v>12675000</v>
      </c>
      <c r="F74" s="411" t="n">
        <v>1</v>
      </c>
      <c r="G74" s="413" t="n">
        <f aca="false">2145000*5</f>
        <v>10725000</v>
      </c>
      <c r="H74" s="411" t="n">
        <v>1</v>
      </c>
      <c r="I74" s="413" t="n">
        <f aca="false">1950000*5</f>
        <v>9750000</v>
      </c>
      <c r="J74" s="411" t="n">
        <f aca="false">SUM(H74,D74,F74)</f>
        <v>3</v>
      </c>
      <c r="K74" s="414" t="n">
        <f aca="false">C74-J74</f>
        <v>12</v>
      </c>
      <c r="L74" s="413" t="n">
        <f aca="false">D74*E74+H74*I74+F74*G74</f>
        <v>33150000</v>
      </c>
      <c r="M74" s="411" t="s">
        <v>2510</v>
      </c>
      <c r="N74" s="411"/>
    </row>
    <row r="75" customFormat="false" ht="23.25" hidden="false" customHeight="true" outlineLevel="0" collapsed="false">
      <c r="A75" s="423"/>
      <c r="B75" s="412" t="s">
        <v>2501</v>
      </c>
      <c r="C75" s="411" t="n">
        <v>18</v>
      </c>
      <c r="D75" s="411"/>
      <c r="E75" s="413" t="n">
        <f aca="false">2535000*5</f>
        <v>12675000</v>
      </c>
      <c r="F75" s="411" t="n">
        <v>12</v>
      </c>
      <c r="G75" s="413" t="n">
        <f aca="false">2145000*5</f>
        <v>10725000</v>
      </c>
      <c r="H75" s="411" t="n">
        <v>6</v>
      </c>
      <c r="I75" s="413" t="n">
        <f aca="false">1950000*5</f>
        <v>9750000</v>
      </c>
      <c r="J75" s="411" t="n">
        <f aca="false">SUM(H75,D75,F75)</f>
        <v>18</v>
      </c>
      <c r="K75" s="414" t="n">
        <f aca="false">C75-J75</f>
        <v>0</v>
      </c>
      <c r="L75" s="413" t="n">
        <f aca="false">D75*E75+H75*I75+F75*G75</f>
        <v>187200000</v>
      </c>
      <c r="M75" s="411"/>
      <c r="N75" s="411"/>
    </row>
    <row r="76" customFormat="false" ht="23.25" hidden="false" customHeight="true" outlineLevel="0" collapsed="false">
      <c r="A76" s="411"/>
      <c r="B76" s="416" t="s">
        <v>2495</v>
      </c>
      <c r="C76" s="414" t="n">
        <f aca="false">SUM(C73:C75)</f>
        <v>41</v>
      </c>
      <c r="D76" s="414" t="n">
        <f aca="false">SUM(D73:D75)</f>
        <v>6</v>
      </c>
      <c r="E76" s="414"/>
      <c r="F76" s="414" t="n">
        <f aca="false">SUM(F73:F75)</f>
        <v>16</v>
      </c>
      <c r="G76" s="414"/>
      <c r="H76" s="414" t="n">
        <f aca="false">SUM(H73:H75)</f>
        <v>7</v>
      </c>
      <c r="I76" s="414"/>
      <c r="J76" s="414" t="n">
        <f aca="false">SUM(J73:J75)</f>
        <v>29</v>
      </c>
      <c r="K76" s="414" t="n">
        <f aca="false">SUM(K73:K75)</f>
        <v>12</v>
      </c>
      <c r="L76" s="418" t="n">
        <f aca="false">SUM(L73:L75)</f>
        <v>308550000</v>
      </c>
      <c r="M76" s="411"/>
      <c r="N76" s="411"/>
    </row>
    <row r="77" customFormat="false" ht="23.25" hidden="false" customHeight="true" outlineLevel="0" collapsed="false">
      <c r="A77" s="414" t="n">
        <v>2</v>
      </c>
      <c r="B77" s="406" t="s">
        <v>2496</v>
      </c>
      <c r="C77" s="407"/>
      <c r="D77" s="407"/>
      <c r="E77" s="408"/>
      <c r="F77" s="407"/>
      <c r="G77" s="408"/>
      <c r="H77" s="407"/>
      <c r="I77" s="408"/>
      <c r="J77" s="407"/>
      <c r="K77" s="407"/>
      <c r="L77" s="409"/>
      <c r="M77" s="411"/>
      <c r="N77" s="411"/>
    </row>
    <row r="78" customFormat="false" ht="23.25" hidden="false" customHeight="true" outlineLevel="0" collapsed="false">
      <c r="A78" s="423"/>
      <c r="B78" s="412" t="s">
        <v>2499</v>
      </c>
      <c r="C78" s="411" t="n">
        <v>34</v>
      </c>
      <c r="D78" s="411" t="n">
        <v>34</v>
      </c>
      <c r="E78" s="413" t="n">
        <f aca="false">2730000*5</f>
        <v>13650000</v>
      </c>
      <c r="F78" s="411"/>
      <c r="G78" s="413" t="n">
        <f aca="false">2310000*5</f>
        <v>11550000</v>
      </c>
      <c r="H78" s="411"/>
      <c r="I78" s="413" t="n">
        <f aca="false">2100000*5</f>
        <v>10500000</v>
      </c>
      <c r="J78" s="411" t="n">
        <f aca="false">SUM(H78,D78,F78)</f>
        <v>34</v>
      </c>
      <c r="K78" s="414" t="n">
        <f aca="false">C78-J78</f>
        <v>0</v>
      </c>
      <c r="L78" s="413" t="n">
        <f aca="false">D78*E78+H78*I78+F78*G78</f>
        <v>464100000</v>
      </c>
      <c r="M78" s="411"/>
      <c r="N78" s="411"/>
    </row>
    <row r="79" customFormat="false" ht="23.25" hidden="false" customHeight="true" outlineLevel="0" collapsed="false">
      <c r="A79" s="423"/>
      <c r="B79" s="412" t="s">
        <v>2500</v>
      </c>
      <c r="C79" s="411" t="n">
        <v>34</v>
      </c>
      <c r="D79" s="411" t="n">
        <v>18</v>
      </c>
      <c r="E79" s="413" t="n">
        <f aca="false">2860000*5</f>
        <v>14300000</v>
      </c>
      <c r="F79" s="411" t="n">
        <v>16</v>
      </c>
      <c r="G79" s="413" t="n">
        <f aca="false">2420000*5</f>
        <v>12100000</v>
      </c>
      <c r="H79" s="411"/>
      <c r="I79" s="413" t="n">
        <f aca="false">2200000*5</f>
        <v>11000000</v>
      </c>
      <c r="J79" s="411" t="n">
        <f aca="false">SUM(H79,D79,F79)</f>
        <v>34</v>
      </c>
      <c r="K79" s="414" t="n">
        <f aca="false">C79-J79</f>
        <v>0</v>
      </c>
      <c r="L79" s="413" t="n">
        <f aca="false">D79*E79+H79*I79+F79*G79</f>
        <v>451000000</v>
      </c>
      <c r="M79" s="411"/>
      <c r="N79" s="410"/>
    </row>
    <row r="80" customFormat="false" ht="23.25" hidden="false" customHeight="true" outlineLevel="0" collapsed="false">
      <c r="A80" s="423"/>
      <c r="B80" s="412" t="s">
        <v>2501</v>
      </c>
      <c r="C80" s="411" t="n">
        <v>33</v>
      </c>
      <c r="D80" s="411"/>
      <c r="E80" s="413" t="n">
        <f aca="false">2860000*5</f>
        <v>14300000</v>
      </c>
      <c r="F80" s="411" t="n">
        <v>19</v>
      </c>
      <c r="G80" s="413" t="n">
        <f aca="false">2420000*5</f>
        <v>12100000</v>
      </c>
      <c r="H80" s="411" t="n">
        <v>14</v>
      </c>
      <c r="I80" s="413" t="n">
        <f aca="false">2200000*5</f>
        <v>11000000</v>
      </c>
      <c r="J80" s="411" t="n">
        <f aca="false">SUM(H80,D80,F80)</f>
        <v>33</v>
      </c>
      <c r="K80" s="414" t="n">
        <f aca="false">C80-J80</f>
        <v>0</v>
      </c>
      <c r="L80" s="413" t="n">
        <f aca="false">D80*E80+H80*I80+F80*G80</f>
        <v>383900000</v>
      </c>
      <c r="M80" s="411"/>
      <c r="N80" s="410"/>
    </row>
    <row r="81" customFormat="false" ht="23.25" hidden="false" customHeight="true" outlineLevel="0" collapsed="false">
      <c r="A81" s="411"/>
      <c r="B81" s="416" t="s">
        <v>2495</v>
      </c>
      <c r="C81" s="414" t="n">
        <f aca="false">SUM(C78:C80)</f>
        <v>101</v>
      </c>
      <c r="D81" s="414" t="n">
        <f aca="false">SUM(D78:D80)</f>
        <v>52</v>
      </c>
      <c r="E81" s="414"/>
      <c r="F81" s="414" t="n">
        <f aca="false">SUM(F78:F80)</f>
        <v>35</v>
      </c>
      <c r="G81" s="414"/>
      <c r="H81" s="414" t="n">
        <f aca="false">SUM(H78:H80)</f>
        <v>14</v>
      </c>
      <c r="I81" s="414"/>
      <c r="J81" s="414" t="n">
        <f aca="false">SUM(J78:J80)</f>
        <v>101</v>
      </c>
      <c r="K81" s="414" t="n">
        <f aca="false">SUM(K78:K80)</f>
        <v>0</v>
      </c>
      <c r="L81" s="418" t="n">
        <f aca="false">SUM(L78:L80)</f>
        <v>1299000000</v>
      </c>
      <c r="M81" s="411"/>
      <c r="N81" s="411"/>
    </row>
    <row r="82" customFormat="false" ht="23.25" hidden="false" customHeight="true" outlineLevel="0" collapsed="false">
      <c r="A82" s="416" t="s">
        <v>2514</v>
      </c>
      <c r="B82" s="416"/>
      <c r="C82" s="414" t="n">
        <f aca="false">C81+C76</f>
        <v>142</v>
      </c>
      <c r="D82" s="414" t="n">
        <f aca="false">D81+D76</f>
        <v>58</v>
      </c>
      <c r="E82" s="414"/>
      <c r="F82" s="414" t="n">
        <f aca="false">F81+F76</f>
        <v>51</v>
      </c>
      <c r="G82" s="414"/>
      <c r="H82" s="414" t="n">
        <f aca="false">H81+H76</f>
        <v>21</v>
      </c>
      <c r="I82" s="414"/>
      <c r="J82" s="414" t="n">
        <f aca="false">J81+J76</f>
        <v>130</v>
      </c>
      <c r="K82" s="414" t="n">
        <f aca="false">K81+K76</f>
        <v>12</v>
      </c>
      <c r="L82" s="424" t="n">
        <f aca="false">L81+L76</f>
        <v>1607550000</v>
      </c>
      <c r="M82" s="411"/>
      <c r="N82" s="411"/>
    </row>
    <row r="83" customFormat="false" ht="23.25" hidden="false" customHeight="true" outlineLevel="0" collapsed="false">
      <c r="A83" s="406" t="s">
        <v>2515</v>
      </c>
      <c r="B83" s="422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10"/>
      <c r="N83" s="410"/>
    </row>
    <row r="84" customFormat="false" ht="23.25" hidden="false" customHeight="true" outlineLevel="0" collapsed="false">
      <c r="A84" s="414" t="n">
        <v>1</v>
      </c>
      <c r="B84" s="406" t="s">
        <v>2496</v>
      </c>
      <c r="C84" s="407"/>
      <c r="D84" s="407"/>
      <c r="E84" s="408"/>
      <c r="F84" s="407"/>
      <c r="G84" s="408"/>
      <c r="H84" s="407"/>
      <c r="I84" s="408"/>
      <c r="J84" s="407"/>
      <c r="K84" s="407"/>
      <c r="L84" s="409"/>
      <c r="M84" s="410"/>
      <c r="N84" s="410"/>
    </row>
    <row r="85" customFormat="false" ht="23.25" hidden="false" customHeight="true" outlineLevel="0" collapsed="false">
      <c r="A85" s="412"/>
      <c r="B85" s="412" t="s">
        <v>2516</v>
      </c>
      <c r="C85" s="411" t="n">
        <v>2</v>
      </c>
      <c r="D85" s="411" t="n">
        <v>2</v>
      </c>
      <c r="E85" s="413" t="n">
        <f aca="false">2080000*5</f>
        <v>10400000</v>
      </c>
      <c r="F85" s="411"/>
      <c r="G85" s="413" t="n">
        <f aca="false">1760000*5</f>
        <v>8800000</v>
      </c>
      <c r="H85" s="411"/>
      <c r="I85" s="413" t="n">
        <f aca="false">1600000*5</f>
        <v>8000000</v>
      </c>
      <c r="J85" s="411" t="n">
        <f aca="false">SUM(H85,D85,F85)</f>
        <v>2</v>
      </c>
      <c r="K85" s="414" t="n">
        <f aca="false">C85-J85</f>
        <v>0</v>
      </c>
      <c r="L85" s="413" t="n">
        <f aca="false">D85*E85+H85*I85+F85*G85</f>
        <v>20800000</v>
      </c>
      <c r="M85" s="411"/>
      <c r="N85" s="411"/>
    </row>
    <row r="86" customFormat="false" ht="23.25" hidden="false" customHeight="true" outlineLevel="0" collapsed="false">
      <c r="A86" s="412"/>
      <c r="B86" s="412" t="s">
        <v>2517</v>
      </c>
      <c r="C86" s="411" t="n">
        <v>1</v>
      </c>
      <c r="D86" s="411"/>
      <c r="E86" s="413" t="n">
        <f aca="false">4719000*5</f>
        <v>23595000</v>
      </c>
      <c r="F86" s="411" t="n">
        <v>1</v>
      </c>
      <c r="G86" s="413" t="n">
        <f aca="false">3993000*5</f>
        <v>19965000</v>
      </c>
      <c r="H86" s="411"/>
      <c r="I86" s="413" t="n">
        <f aca="false">3630000*5</f>
        <v>18150000</v>
      </c>
      <c r="J86" s="411" t="n">
        <f aca="false">SUM(H86,D86,F86)</f>
        <v>1</v>
      </c>
      <c r="K86" s="414" t="n">
        <f aca="false">C86-J86</f>
        <v>0</v>
      </c>
      <c r="L86" s="413" t="n">
        <f aca="false">D86*E86+H86*I86+F86*G86</f>
        <v>19965000</v>
      </c>
      <c r="M86" s="411"/>
      <c r="N86" s="411"/>
    </row>
    <row r="87" s="415" customFormat="true" ht="23.25" hidden="false" customHeight="true" outlineLevel="0" collapsed="false">
      <c r="A87" s="412"/>
      <c r="B87" s="412" t="s">
        <v>2518</v>
      </c>
      <c r="C87" s="411" t="n">
        <v>4</v>
      </c>
      <c r="D87" s="411" t="n">
        <v>4</v>
      </c>
      <c r="E87" s="413" t="n">
        <f aca="false">4719000*5</f>
        <v>23595000</v>
      </c>
      <c r="F87" s="411"/>
      <c r="G87" s="413" t="n">
        <f aca="false">3993000*5</f>
        <v>19965000</v>
      </c>
      <c r="H87" s="411"/>
      <c r="I87" s="413" t="n">
        <f aca="false">3630000*5</f>
        <v>18150000</v>
      </c>
      <c r="J87" s="411" t="n">
        <f aca="false">SUM(H87,D87,F87)</f>
        <v>4</v>
      </c>
      <c r="K87" s="414" t="n">
        <f aca="false">C87-J87</f>
        <v>0</v>
      </c>
      <c r="L87" s="413" t="n">
        <f aca="false">D87*E87+H87*I87+F87*G87</f>
        <v>94380000</v>
      </c>
      <c r="M87" s="411"/>
      <c r="N87" s="411"/>
    </row>
    <row r="88" s="415" customFormat="true" ht="23.25" hidden="false" customHeight="true" outlineLevel="0" collapsed="false">
      <c r="A88" s="412"/>
      <c r="B88" s="412" t="s">
        <v>2519</v>
      </c>
      <c r="C88" s="411" t="n">
        <v>9</v>
      </c>
      <c r="D88" s="411"/>
      <c r="E88" s="413" t="n">
        <f aca="false">4719000*5</f>
        <v>23595000</v>
      </c>
      <c r="F88" s="411" t="n">
        <v>6</v>
      </c>
      <c r="G88" s="413" t="n">
        <f aca="false">3993000*5</f>
        <v>19965000</v>
      </c>
      <c r="H88" s="411" t="n">
        <v>3</v>
      </c>
      <c r="I88" s="413" t="n">
        <f aca="false">3630000*5</f>
        <v>18150000</v>
      </c>
      <c r="J88" s="411" t="n">
        <f aca="false">SUM(H88,D88,F88)</f>
        <v>9</v>
      </c>
      <c r="K88" s="414" t="n">
        <f aca="false">C88-J88</f>
        <v>0</v>
      </c>
      <c r="L88" s="413" t="n">
        <f aca="false">D88*E88+H88*I88+F88*G88</f>
        <v>174240000</v>
      </c>
      <c r="M88" s="411"/>
      <c r="N88" s="411"/>
    </row>
    <row r="89" s="415" customFormat="true" ht="23.25" hidden="false" customHeight="true" outlineLevel="0" collapsed="false">
      <c r="A89" s="412"/>
      <c r="B89" s="412" t="s">
        <v>2520</v>
      </c>
      <c r="C89" s="411" t="n">
        <v>9</v>
      </c>
      <c r="D89" s="411"/>
      <c r="E89" s="413" t="n">
        <f aca="false">4719000*5</f>
        <v>23595000</v>
      </c>
      <c r="F89" s="411" t="n">
        <v>3</v>
      </c>
      <c r="G89" s="413" t="n">
        <f aca="false">3993000*5</f>
        <v>19965000</v>
      </c>
      <c r="H89" s="411" t="n">
        <v>6</v>
      </c>
      <c r="I89" s="413" t="n">
        <f aca="false">3630000*5</f>
        <v>18150000</v>
      </c>
      <c r="J89" s="411" t="n">
        <f aca="false">SUM(H89,D89,F89)</f>
        <v>9</v>
      </c>
      <c r="K89" s="414" t="n">
        <f aca="false">C89-J89</f>
        <v>0</v>
      </c>
      <c r="L89" s="413" t="n">
        <f aca="false">D89*E89+H89*I89+F89*G89</f>
        <v>168795000</v>
      </c>
      <c r="M89" s="411"/>
      <c r="N89" s="411"/>
    </row>
    <row r="90" customFormat="false" ht="23.25" hidden="false" customHeight="true" outlineLevel="0" collapsed="false">
      <c r="A90" s="412"/>
      <c r="B90" s="416" t="s">
        <v>2495</v>
      </c>
      <c r="C90" s="414" t="n">
        <f aca="false">SUM(C85:C89)</f>
        <v>25</v>
      </c>
      <c r="D90" s="414" t="n">
        <f aca="false">SUM(D85:D89)</f>
        <v>6</v>
      </c>
      <c r="E90" s="425"/>
      <c r="F90" s="414" t="n">
        <f aca="false">SUM(F85:F89)</f>
        <v>10</v>
      </c>
      <c r="G90" s="414"/>
      <c r="H90" s="414" t="n">
        <f aca="false">SUM(H85:H89)</f>
        <v>9</v>
      </c>
      <c r="I90" s="414"/>
      <c r="J90" s="414" t="n">
        <f aca="false">SUM(J85:J89)</f>
        <v>25</v>
      </c>
      <c r="K90" s="414" t="n">
        <f aca="false">SUM(K85:K89)</f>
        <v>0</v>
      </c>
      <c r="L90" s="418" t="n">
        <f aca="false">SUM(L85:L89)</f>
        <v>478180000</v>
      </c>
      <c r="M90" s="411"/>
      <c r="N90" s="411"/>
    </row>
    <row r="91" customFormat="false" ht="23.25" hidden="false" customHeight="true" outlineLevel="0" collapsed="false">
      <c r="A91" s="414" t="n">
        <v>2</v>
      </c>
      <c r="B91" s="406" t="s">
        <v>2497</v>
      </c>
      <c r="C91" s="407"/>
      <c r="D91" s="407"/>
      <c r="E91" s="408"/>
      <c r="F91" s="407"/>
      <c r="G91" s="408"/>
      <c r="H91" s="407"/>
      <c r="I91" s="408"/>
      <c r="J91" s="407"/>
      <c r="K91" s="407"/>
      <c r="L91" s="409"/>
      <c r="M91" s="410"/>
      <c r="N91" s="410"/>
    </row>
    <row r="92" s="415" customFormat="true" ht="23.25" hidden="false" customHeight="true" outlineLevel="0" collapsed="false">
      <c r="A92" s="412"/>
      <c r="B92" s="412" t="s">
        <v>2516</v>
      </c>
      <c r="C92" s="411" t="n">
        <v>1</v>
      </c>
      <c r="D92" s="411"/>
      <c r="E92" s="413" t="n">
        <f aca="false">2080000*5</f>
        <v>10400000</v>
      </c>
      <c r="F92" s="411"/>
      <c r="G92" s="413" t="n">
        <f aca="false">1760000*5</f>
        <v>8800000</v>
      </c>
      <c r="H92" s="411" t="n">
        <v>1</v>
      </c>
      <c r="I92" s="413" t="n">
        <f aca="false">1600000*5</f>
        <v>8000000</v>
      </c>
      <c r="J92" s="411" t="n">
        <f aca="false">SUM(H92,D92,F92)</f>
        <v>1</v>
      </c>
      <c r="K92" s="414" t="n">
        <f aca="false">C92-J92</f>
        <v>0</v>
      </c>
      <c r="L92" s="413" t="n">
        <f aca="false">D92*E92+H92*I92+F92*G92</f>
        <v>8000000</v>
      </c>
      <c r="M92" s="411"/>
      <c r="N92" s="411"/>
    </row>
    <row r="93" s="415" customFormat="true" ht="23.25" hidden="false" customHeight="true" outlineLevel="0" collapsed="false">
      <c r="A93" s="412"/>
      <c r="B93" s="412" t="s">
        <v>2517</v>
      </c>
      <c r="C93" s="411" t="n">
        <v>2</v>
      </c>
      <c r="D93" s="411" t="n">
        <v>2</v>
      </c>
      <c r="E93" s="413" t="n">
        <f aca="false">4719000*5</f>
        <v>23595000</v>
      </c>
      <c r="F93" s="411"/>
      <c r="G93" s="413" t="n">
        <f aca="false">3993000*5</f>
        <v>19965000</v>
      </c>
      <c r="H93" s="411"/>
      <c r="I93" s="413" t="n">
        <f aca="false">3630000*5</f>
        <v>18150000</v>
      </c>
      <c r="J93" s="411" t="n">
        <f aca="false">SUM(H93,D93,F93)</f>
        <v>2</v>
      </c>
      <c r="K93" s="414" t="n">
        <f aca="false">C93-J93</f>
        <v>0</v>
      </c>
      <c r="L93" s="413" t="n">
        <f aca="false">D93*E93+H93*I93+F93*G93</f>
        <v>47190000</v>
      </c>
      <c r="M93" s="411"/>
      <c r="N93" s="411"/>
    </row>
    <row r="94" s="415" customFormat="true" ht="23.25" hidden="false" customHeight="true" outlineLevel="0" collapsed="false">
      <c r="A94" s="412"/>
      <c r="B94" s="412" t="s">
        <v>2518</v>
      </c>
      <c r="C94" s="411" t="n">
        <v>4</v>
      </c>
      <c r="D94" s="411" t="n">
        <v>4</v>
      </c>
      <c r="E94" s="413" t="n">
        <f aca="false">4719000*5</f>
        <v>23595000</v>
      </c>
      <c r="F94" s="411"/>
      <c r="G94" s="413" t="n">
        <f aca="false">3993000*5</f>
        <v>19965000</v>
      </c>
      <c r="H94" s="411"/>
      <c r="I94" s="413" t="n">
        <f aca="false">3630000*5</f>
        <v>18150000</v>
      </c>
      <c r="J94" s="411" t="n">
        <f aca="false">SUM(H94,D94,F94)</f>
        <v>4</v>
      </c>
      <c r="K94" s="414" t="n">
        <f aca="false">C94-J94</f>
        <v>0</v>
      </c>
      <c r="L94" s="413" t="n">
        <f aca="false">D94*E94+H94*I94+F94*G94</f>
        <v>94380000</v>
      </c>
      <c r="M94" s="411"/>
      <c r="N94" s="411"/>
    </row>
    <row r="95" s="415" customFormat="true" ht="23.25" hidden="false" customHeight="true" outlineLevel="0" collapsed="false">
      <c r="A95" s="412"/>
      <c r="B95" s="412" t="s">
        <v>2519</v>
      </c>
      <c r="C95" s="411" t="n">
        <v>8</v>
      </c>
      <c r="D95" s="411"/>
      <c r="E95" s="413" t="n">
        <f aca="false">4719000*5</f>
        <v>23595000</v>
      </c>
      <c r="F95" s="411" t="n">
        <v>6</v>
      </c>
      <c r="G95" s="413" t="n">
        <f aca="false">3993000*5</f>
        <v>19965000</v>
      </c>
      <c r="H95" s="411" t="n">
        <v>2</v>
      </c>
      <c r="I95" s="413" t="n">
        <f aca="false">3630000*5</f>
        <v>18150000</v>
      </c>
      <c r="J95" s="411" t="n">
        <f aca="false">SUM(H95,D95,F95)</f>
        <v>8</v>
      </c>
      <c r="K95" s="414" t="n">
        <f aca="false">C95-J95</f>
        <v>0</v>
      </c>
      <c r="L95" s="413" t="n">
        <f aca="false">D95*E95+H95*I95+F95*G95</f>
        <v>156090000</v>
      </c>
      <c r="M95" s="411"/>
      <c r="N95" s="411"/>
    </row>
    <row r="96" s="415" customFormat="true" ht="23.25" hidden="false" customHeight="true" outlineLevel="0" collapsed="false">
      <c r="A96" s="412"/>
      <c r="B96" s="412" t="s">
        <v>2520</v>
      </c>
      <c r="C96" s="411" t="n">
        <v>10</v>
      </c>
      <c r="D96" s="411" t="n">
        <v>1</v>
      </c>
      <c r="E96" s="413" t="n">
        <f aca="false">4719000*5</f>
        <v>23595000</v>
      </c>
      <c r="F96" s="411" t="n">
        <v>9</v>
      </c>
      <c r="G96" s="413" t="n">
        <f aca="false">3993000*5</f>
        <v>19965000</v>
      </c>
      <c r="H96" s="411"/>
      <c r="I96" s="413" t="n">
        <f aca="false">3630000*5</f>
        <v>18150000</v>
      </c>
      <c r="J96" s="411" t="n">
        <f aca="false">SUM(H96,D96,F96)</f>
        <v>10</v>
      </c>
      <c r="K96" s="414" t="n">
        <f aca="false">C96-J96</f>
        <v>0</v>
      </c>
      <c r="L96" s="413" t="n">
        <f aca="false">D96*E96+H96*I96+F96*G96</f>
        <v>203280000</v>
      </c>
      <c r="M96" s="411"/>
      <c r="N96" s="411"/>
    </row>
    <row r="97" customFormat="false" ht="23.25" hidden="false" customHeight="true" outlineLevel="0" collapsed="false">
      <c r="A97" s="412"/>
      <c r="B97" s="416" t="s">
        <v>2495</v>
      </c>
      <c r="C97" s="414" t="n">
        <f aca="false">SUM(C92:C96)</f>
        <v>25</v>
      </c>
      <c r="D97" s="414" t="n">
        <f aca="false">SUM(D92:D96)</f>
        <v>7</v>
      </c>
      <c r="E97" s="425"/>
      <c r="F97" s="414" t="n">
        <f aca="false">SUM(F92:F96)</f>
        <v>15</v>
      </c>
      <c r="G97" s="414"/>
      <c r="H97" s="414" t="n">
        <f aca="false">SUM(H92:H96)</f>
        <v>3</v>
      </c>
      <c r="I97" s="414"/>
      <c r="J97" s="414" t="n">
        <f aca="false">SUM(J92:J96)</f>
        <v>25</v>
      </c>
      <c r="K97" s="414" t="n">
        <f aca="false">SUM(K92:K96)</f>
        <v>0</v>
      </c>
      <c r="L97" s="418" t="n">
        <f aca="false">SUM(L92:L96)</f>
        <v>508940000</v>
      </c>
      <c r="M97" s="411"/>
      <c r="N97" s="411"/>
    </row>
    <row r="98" customFormat="false" ht="23.25" hidden="false" customHeight="true" outlineLevel="0" collapsed="false">
      <c r="A98" s="414" t="n">
        <v>3</v>
      </c>
      <c r="B98" s="406" t="s">
        <v>2503</v>
      </c>
      <c r="C98" s="407"/>
      <c r="D98" s="407"/>
      <c r="E98" s="408"/>
      <c r="F98" s="407"/>
      <c r="G98" s="408"/>
      <c r="H98" s="407"/>
      <c r="I98" s="408"/>
      <c r="J98" s="407"/>
      <c r="K98" s="407"/>
      <c r="L98" s="409"/>
      <c r="M98" s="410"/>
      <c r="N98" s="410"/>
    </row>
    <row r="99" s="415" customFormat="true" ht="23.25" hidden="false" customHeight="true" outlineLevel="0" collapsed="false">
      <c r="A99" s="412"/>
      <c r="B99" s="412" t="s">
        <v>2516</v>
      </c>
      <c r="C99" s="411" t="n">
        <v>6</v>
      </c>
      <c r="D99" s="411"/>
      <c r="E99" s="413" t="n">
        <f aca="false">2080000*5</f>
        <v>10400000</v>
      </c>
      <c r="F99" s="411" t="n">
        <v>1</v>
      </c>
      <c r="G99" s="413" t="n">
        <f aca="false">1760000*5</f>
        <v>8800000</v>
      </c>
      <c r="H99" s="411" t="n">
        <v>5</v>
      </c>
      <c r="I99" s="413" t="n">
        <f aca="false">1600000*5</f>
        <v>8000000</v>
      </c>
      <c r="J99" s="411" t="n">
        <f aca="false">SUM(H99,D99,F99)</f>
        <v>6</v>
      </c>
      <c r="K99" s="414" t="n">
        <f aca="false">C99-J99</f>
        <v>0</v>
      </c>
      <c r="L99" s="413" t="n">
        <f aca="false">D99*E99+H99*I99+F99*G99</f>
        <v>48800000</v>
      </c>
      <c r="M99" s="411"/>
      <c r="N99" s="411"/>
    </row>
    <row r="100" s="415" customFormat="true" ht="23.25" hidden="false" customHeight="true" outlineLevel="0" collapsed="false">
      <c r="A100" s="412"/>
      <c r="B100" s="412" t="s">
        <v>2517</v>
      </c>
      <c r="C100" s="411" t="n">
        <v>5</v>
      </c>
      <c r="D100" s="411"/>
      <c r="E100" s="413" t="n">
        <f aca="false">4719000*5</f>
        <v>23595000</v>
      </c>
      <c r="F100" s="411" t="n">
        <v>4</v>
      </c>
      <c r="G100" s="413" t="n">
        <f aca="false">3993000*5</f>
        <v>19965000</v>
      </c>
      <c r="H100" s="411" t="n">
        <v>1</v>
      </c>
      <c r="I100" s="413" t="n">
        <f aca="false">3630000*5</f>
        <v>18150000</v>
      </c>
      <c r="J100" s="411" t="n">
        <f aca="false">SUM(H100,D100,F100)</f>
        <v>5</v>
      </c>
      <c r="K100" s="414" t="n">
        <f aca="false">C100-J100</f>
        <v>0</v>
      </c>
      <c r="L100" s="413" t="n">
        <f aca="false">D100*E100+H100*I100+F100*G100</f>
        <v>98010000</v>
      </c>
      <c r="M100" s="411"/>
      <c r="N100" s="426"/>
    </row>
    <row r="101" s="415" customFormat="true" ht="23.25" hidden="false" customHeight="true" outlineLevel="0" collapsed="false">
      <c r="A101" s="412"/>
      <c r="B101" s="412" t="s">
        <v>2518</v>
      </c>
      <c r="C101" s="411" t="n">
        <v>12</v>
      </c>
      <c r="D101" s="411" t="n">
        <v>4</v>
      </c>
      <c r="E101" s="413" t="n">
        <f aca="false">4719000*5</f>
        <v>23595000</v>
      </c>
      <c r="F101" s="411" t="n">
        <v>8</v>
      </c>
      <c r="G101" s="413" t="n">
        <f aca="false">3993000*5</f>
        <v>19965000</v>
      </c>
      <c r="H101" s="411"/>
      <c r="I101" s="413" t="n">
        <f aca="false">3630000*5</f>
        <v>18150000</v>
      </c>
      <c r="J101" s="411" t="n">
        <f aca="false">SUM(H101,D101,F101)</f>
        <v>12</v>
      </c>
      <c r="K101" s="414" t="n">
        <f aca="false">C101-J101</f>
        <v>0</v>
      </c>
      <c r="L101" s="413" t="n">
        <f aca="false">D101*E101+H101*I101+F101*G101</f>
        <v>254100000</v>
      </c>
      <c r="M101" s="411"/>
      <c r="N101" s="411"/>
    </row>
    <row r="102" s="415" customFormat="true" ht="23.25" hidden="false" customHeight="true" outlineLevel="0" collapsed="false">
      <c r="A102" s="412"/>
      <c r="B102" s="412" t="s">
        <v>2519</v>
      </c>
      <c r="C102" s="411" t="n">
        <v>32</v>
      </c>
      <c r="D102" s="411" t="n">
        <v>2</v>
      </c>
      <c r="E102" s="413" t="n">
        <f aca="false">4719000*5</f>
        <v>23595000</v>
      </c>
      <c r="F102" s="411" t="n">
        <v>30</v>
      </c>
      <c r="G102" s="413" t="n">
        <f aca="false">3993000*5</f>
        <v>19965000</v>
      </c>
      <c r="H102" s="411"/>
      <c r="I102" s="413" t="n">
        <f aca="false">3630000*5</f>
        <v>18150000</v>
      </c>
      <c r="J102" s="411" t="n">
        <f aca="false">SUM(H102,D102,F102)</f>
        <v>32</v>
      </c>
      <c r="K102" s="414" t="n">
        <f aca="false">C102-J102</f>
        <v>0</v>
      </c>
      <c r="L102" s="413" t="n">
        <f aca="false">D102*E102+H102*I102+F102*G102</f>
        <v>646140000</v>
      </c>
      <c r="M102" s="411"/>
      <c r="N102" s="426"/>
    </row>
    <row r="103" s="415" customFormat="true" ht="23.25" hidden="false" customHeight="true" outlineLevel="0" collapsed="false">
      <c r="A103" s="412"/>
      <c r="B103" s="412" t="s">
        <v>2520</v>
      </c>
      <c r="C103" s="411" t="n">
        <v>27</v>
      </c>
      <c r="D103" s="411" t="n">
        <v>3</v>
      </c>
      <c r="E103" s="413" t="n">
        <f aca="false">4719000*5</f>
        <v>23595000</v>
      </c>
      <c r="F103" s="411" t="n">
        <v>24</v>
      </c>
      <c r="G103" s="413" t="n">
        <f aca="false">3993000*5</f>
        <v>19965000</v>
      </c>
      <c r="H103" s="411"/>
      <c r="I103" s="413" t="n">
        <f aca="false">3630000*5</f>
        <v>18150000</v>
      </c>
      <c r="J103" s="411" t="n">
        <f aca="false">SUM(H103,D103,F103)</f>
        <v>27</v>
      </c>
      <c r="K103" s="414" t="n">
        <f aca="false">C103-J103</f>
        <v>0</v>
      </c>
      <c r="L103" s="413" t="n">
        <f aca="false">D103*E103+H103*I103+F103*G103</f>
        <v>549945000</v>
      </c>
      <c r="M103" s="411"/>
      <c r="N103" s="426"/>
    </row>
    <row r="104" customFormat="false" ht="23.25" hidden="false" customHeight="true" outlineLevel="0" collapsed="false">
      <c r="A104" s="412"/>
      <c r="B104" s="416" t="s">
        <v>2495</v>
      </c>
      <c r="C104" s="414" t="n">
        <f aca="false">SUM(C99:C103)</f>
        <v>82</v>
      </c>
      <c r="D104" s="414" t="n">
        <f aca="false">SUM(D99:D103)</f>
        <v>9</v>
      </c>
      <c r="E104" s="425"/>
      <c r="F104" s="414" t="n">
        <f aca="false">SUM(F99:F103)</f>
        <v>67</v>
      </c>
      <c r="G104" s="414"/>
      <c r="H104" s="414" t="n">
        <f aca="false">SUM(H99:H103)</f>
        <v>6</v>
      </c>
      <c r="I104" s="414"/>
      <c r="J104" s="414" t="n">
        <f aca="false">SUM(J99:J103)</f>
        <v>82</v>
      </c>
      <c r="K104" s="414" t="n">
        <f aca="false">SUM(K99:K103)</f>
        <v>0</v>
      </c>
      <c r="L104" s="418" t="n">
        <f aca="false">SUM(L99:L103)</f>
        <v>1596995000</v>
      </c>
      <c r="M104" s="411"/>
      <c r="N104" s="414"/>
    </row>
    <row r="105" customFormat="false" ht="23.25" hidden="false" customHeight="true" outlineLevel="0" collapsed="false">
      <c r="A105" s="414" t="n">
        <v>4</v>
      </c>
      <c r="B105" s="406" t="s">
        <v>2505</v>
      </c>
      <c r="C105" s="407"/>
      <c r="D105" s="407"/>
      <c r="E105" s="408"/>
      <c r="F105" s="407"/>
      <c r="G105" s="408"/>
      <c r="H105" s="407"/>
      <c r="I105" s="408"/>
      <c r="J105" s="407"/>
      <c r="K105" s="407"/>
      <c r="L105" s="409"/>
      <c r="M105" s="410"/>
      <c r="N105" s="410"/>
    </row>
    <row r="106" s="415" customFormat="true" ht="23.25" hidden="false" customHeight="true" outlineLevel="0" collapsed="false">
      <c r="A106" s="412"/>
      <c r="B106" s="412" t="s">
        <v>2516</v>
      </c>
      <c r="C106" s="411" t="n">
        <v>4</v>
      </c>
      <c r="D106" s="411"/>
      <c r="E106" s="413" t="n">
        <f aca="false">2080000*5</f>
        <v>10400000</v>
      </c>
      <c r="F106" s="411" t="n">
        <v>3</v>
      </c>
      <c r="G106" s="413" t="n">
        <f aca="false">1760000*5</f>
        <v>8800000</v>
      </c>
      <c r="H106" s="411" t="n">
        <v>1</v>
      </c>
      <c r="I106" s="413" t="n">
        <f aca="false">1600000*5</f>
        <v>8000000</v>
      </c>
      <c r="J106" s="411" t="n">
        <f aca="false">SUM(H106,D106,F106)</f>
        <v>4</v>
      </c>
      <c r="K106" s="414" t="n">
        <f aca="false">C106-J106</f>
        <v>0</v>
      </c>
      <c r="L106" s="413" t="n">
        <f aca="false">D106*E106+H106*I106+F106*G106</f>
        <v>34400000</v>
      </c>
      <c r="M106" s="411"/>
      <c r="N106" s="411"/>
    </row>
    <row r="107" s="415" customFormat="true" ht="23.25" hidden="false" customHeight="true" outlineLevel="0" collapsed="false">
      <c r="A107" s="412"/>
      <c r="B107" s="412" t="s">
        <v>2517</v>
      </c>
      <c r="C107" s="411" t="n">
        <v>4</v>
      </c>
      <c r="D107" s="411" t="n">
        <v>1</v>
      </c>
      <c r="E107" s="413" t="n">
        <f aca="false">4719000*5</f>
        <v>23595000</v>
      </c>
      <c r="F107" s="411" t="n">
        <v>3</v>
      </c>
      <c r="G107" s="413" t="n">
        <f aca="false">3993000*5</f>
        <v>19965000</v>
      </c>
      <c r="H107" s="411"/>
      <c r="I107" s="413" t="n">
        <f aca="false">3630000*5</f>
        <v>18150000</v>
      </c>
      <c r="J107" s="411" t="n">
        <f aca="false">SUM(H107,D107,F107)</f>
        <v>4</v>
      </c>
      <c r="K107" s="414" t="n">
        <f aca="false">C107-J107</f>
        <v>0</v>
      </c>
      <c r="L107" s="413" t="n">
        <f aca="false">D107*E107+H107*I107+F107*G107</f>
        <v>83490000</v>
      </c>
      <c r="M107" s="411"/>
      <c r="N107" s="411"/>
    </row>
    <row r="108" s="415" customFormat="true" ht="23.25" hidden="false" customHeight="true" outlineLevel="0" collapsed="false">
      <c r="A108" s="412"/>
      <c r="B108" s="412" t="s">
        <v>2518</v>
      </c>
      <c r="C108" s="411" t="n">
        <v>9</v>
      </c>
      <c r="D108" s="411" t="n">
        <v>3</v>
      </c>
      <c r="E108" s="413" t="n">
        <f aca="false">4719000*5</f>
        <v>23595000</v>
      </c>
      <c r="F108" s="411" t="n">
        <v>6</v>
      </c>
      <c r="G108" s="413" t="n">
        <f aca="false">3993000*5</f>
        <v>19965000</v>
      </c>
      <c r="H108" s="411"/>
      <c r="I108" s="413" t="n">
        <f aca="false">3630000*5</f>
        <v>18150000</v>
      </c>
      <c r="J108" s="411" t="n">
        <f aca="false">SUM(H108,D108,F108)</f>
        <v>9</v>
      </c>
      <c r="K108" s="414" t="n">
        <f aca="false">C108-J108</f>
        <v>0</v>
      </c>
      <c r="L108" s="413" t="n">
        <f aca="false">D108*E108+H108*I108+F108*G108</f>
        <v>190575000</v>
      </c>
      <c r="M108" s="411"/>
      <c r="N108" s="411"/>
    </row>
    <row r="109" s="415" customFormat="true" ht="23.25" hidden="false" customHeight="true" outlineLevel="0" collapsed="false">
      <c r="A109" s="412"/>
      <c r="B109" s="412" t="s">
        <v>2519</v>
      </c>
      <c r="C109" s="411" t="n">
        <v>20</v>
      </c>
      <c r="D109" s="411" t="n">
        <v>3</v>
      </c>
      <c r="E109" s="413" t="n">
        <f aca="false">4719000*5</f>
        <v>23595000</v>
      </c>
      <c r="F109" s="411" t="n">
        <v>17</v>
      </c>
      <c r="G109" s="413" t="n">
        <f aca="false">3993000*5</f>
        <v>19965000</v>
      </c>
      <c r="H109" s="411"/>
      <c r="I109" s="413" t="n">
        <f aca="false">3630000*5</f>
        <v>18150000</v>
      </c>
      <c r="J109" s="411" t="n">
        <f aca="false">SUM(H109,D109,F109)</f>
        <v>20</v>
      </c>
      <c r="K109" s="414" t="n">
        <f aca="false">C109-J109</f>
        <v>0</v>
      </c>
      <c r="L109" s="413" t="n">
        <f aca="false">D109*E109+H109*I109+F109*G109</f>
        <v>410190000</v>
      </c>
      <c r="M109" s="411"/>
      <c r="N109" s="426"/>
    </row>
    <row r="110" s="415" customFormat="true" ht="23.25" hidden="false" customHeight="true" outlineLevel="0" collapsed="false">
      <c r="A110" s="412"/>
      <c r="B110" s="412" t="s">
        <v>2520</v>
      </c>
      <c r="C110" s="411" t="n">
        <v>16</v>
      </c>
      <c r="D110" s="411" t="n">
        <v>1</v>
      </c>
      <c r="E110" s="413" t="n">
        <f aca="false">4719000*5</f>
        <v>23595000</v>
      </c>
      <c r="F110" s="411" t="n">
        <v>15</v>
      </c>
      <c r="G110" s="413" t="n">
        <f aca="false">3993000*5</f>
        <v>19965000</v>
      </c>
      <c r="H110" s="411"/>
      <c r="I110" s="413" t="n">
        <f aca="false">3630000*5</f>
        <v>18150000</v>
      </c>
      <c r="J110" s="411" t="n">
        <f aca="false">SUM(H110,D110,F110)</f>
        <v>16</v>
      </c>
      <c r="K110" s="414" t="n">
        <f aca="false">C110-J110</f>
        <v>0</v>
      </c>
      <c r="L110" s="413" t="n">
        <f aca="false">D110*E110+H110*I110+F110*G110</f>
        <v>323070000</v>
      </c>
      <c r="M110" s="411"/>
      <c r="N110" s="426"/>
    </row>
    <row r="111" customFormat="false" ht="23.25" hidden="false" customHeight="true" outlineLevel="0" collapsed="false">
      <c r="A111" s="412"/>
      <c r="B111" s="416" t="s">
        <v>2495</v>
      </c>
      <c r="C111" s="414" t="n">
        <f aca="false">SUM(C106:C110)</f>
        <v>53</v>
      </c>
      <c r="D111" s="414" t="n">
        <f aca="false">SUM(D106:D110)</f>
        <v>8</v>
      </c>
      <c r="E111" s="425"/>
      <c r="F111" s="414" t="n">
        <f aca="false">SUM(F106:F110)</f>
        <v>44</v>
      </c>
      <c r="G111" s="414"/>
      <c r="H111" s="414" t="n">
        <f aca="false">SUM(H106:H110)</f>
        <v>1</v>
      </c>
      <c r="I111" s="414"/>
      <c r="J111" s="414" t="n">
        <f aca="false">SUM(J106:J110)</f>
        <v>53</v>
      </c>
      <c r="K111" s="414" t="n">
        <f aca="false">SUM(K106:K110)</f>
        <v>0</v>
      </c>
      <c r="L111" s="418" t="n">
        <f aca="false">SUM(L106:L110)</f>
        <v>1041725000</v>
      </c>
      <c r="M111" s="411"/>
      <c r="N111" s="411"/>
    </row>
    <row r="112" s="346" customFormat="true" ht="23.25" hidden="false" customHeight="true" outlineLevel="0" collapsed="false">
      <c r="A112" s="414" t="n">
        <v>5</v>
      </c>
      <c r="B112" s="406" t="s">
        <v>2506</v>
      </c>
      <c r="C112" s="407"/>
      <c r="D112" s="407"/>
      <c r="E112" s="408"/>
      <c r="F112" s="407"/>
      <c r="G112" s="408"/>
      <c r="H112" s="407"/>
      <c r="I112" s="408"/>
      <c r="J112" s="407"/>
      <c r="K112" s="407"/>
      <c r="L112" s="409"/>
      <c r="M112" s="410"/>
      <c r="N112" s="410"/>
    </row>
    <row r="113" s="346" customFormat="true" ht="23.25" hidden="false" customHeight="true" outlineLevel="0" collapsed="false">
      <c r="A113" s="412"/>
      <c r="B113" s="412" t="s">
        <v>2516</v>
      </c>
      <c r="C113" s="411" t="n">
        <v>3</v>
      </c>
      <c r="D113" s="411"/>
      <c r="E113" s="413" t="n">
        <f aca="false">2080000*5</f>
        <v>10400000</v>
      </c>
      <c r="F113" s="411" t="n">
        <v>3</v>
      </c>
      <c r="G113" s="413" t="n">
        <f aca="false">1760000*5</f>
        <v>8800000</v>
      </c>
      <c r="H113" s="411"/>
      <c r="I113" s="413" t="n">
        <f aca="false">1600000*5</f>
        <v>8000000</v>
      </c>
      <c r="J113" s="411" t="n">
        <f aca="false">SUM(H113,D113,F113)</f>
        <v>3</v>
      </c>
      <c r="K113" s="414" t="n">
        <f aca="false">C113-J113</f>
        <v>0</v>
      </c>
      <c r="L113" s="413" t="n">
        <f aca="false">D113*E113+H113*I113+F113*G113</f>
        <v>26400000</v>
      </c>
      <c r="M113" s="411"/>
      <c r="N113" s="411"/>
    </row>
    <row r="114" s="346" customFormat="true" ht="23.25" hidden="false" customHeight="true" outlineLevel="0" collapsed="false">
      <c r="A114" s="412"/>
      <c r="B114" s="412" t="s">
        <v>2517</v>
      </c>
      <c r="C114" s="411" t="n">
        <v>5</v>
      </c>
      <c r="D114" s="411" t="n">
        <v>5</v>
      </c>
      <c r="E114" s="413" t="n">
        <f aca="false">4719000*5</f>
        <v>23595000</v>
      </c>
      <c r="F114" s="411"/>
      <c r="G114" s="413" t="n">
        <f aca="false">3993000*5</f>
        <v>19965000</v>
      </c>
      <c r="H114" s="411"/>
      <c r="I114" s="413" t="n">
        <f aca="false">3630000*5</f>
        <v>18150000</v>
      </c>
      <c r="J114" s="411" t="n">
        <f aca="false">SUM(H114,D114,F114)</f>
        <v>5</v>
      </c>
      <c r="K114" s="414" t="n">
        <f aca="false">C114-J114</f>
        <v>0</v>
      </c>
      <c r="L114" s="413" t="n">
        <f aca="false">D114*E114+H114*I114+F114*G114</f>
        <v>117975000</v>
      </c>
      <c r="M114" s="426"/>
      <c r="N114" s="426"/>
    </row>
    <row r="115" s="346" customFormat="true" ht="23.25" hidden="false" customHeight="true" outlineLevel="0" collapsed="false">
      <c r="A115" s="412"/>
      <c r="B115" s="412" t="s">
        <v>2518</v>
      </c>
      <c r="C115" s="411" t="n">
        <v>10</v>
      </c>
      <c r="D115" s="411" t="n">
        <v>2</v>
      </c>
      <c r="E115" s="413" t="n">
        <f aca="false">4719000*5</f>
        <v>23595000</v>
      </c>
      <c r="F115" s="411" t="n">
        <v>8</v>
      </c>
      <c r="G115" s="413" t="n">
        <f aca="false">3993000*5</f>
        <v>19965000</v>
      </c>
      <c r="H115" s="411"/>
      <c r="I115" s="413" t="n">
        <f aca="false">3630000*5</f>
        <v>18150000</v>
      </c>
      <c r="J115" s="411" t="n">
        <f aca="false">SUM(H115,D115,F115)</f>
        <v>10</v>
      </c>
      <c r="K115" s="414" t="n">
        <f aca="false">C115-J115</f>
        <v>0</v>
      </c>
      <c r="L115" s="413" t="n">
        <f aca="false">D115*E115+H115*I115+F115*G115</f>
        <v>206910000</v>
      </c>
      <c r="M115" s="411"/>
      <c r="N115" s="411"/>
    </row>
    <row r="116" s="346" customFormat="true" ht="23.25" hidden="false" customHeight="true" outlineLevel="0" collapsed="false">
      <c r="A116" s="412"/>
      <c r="B116" s="412" t="s">
        <v>2519</v>
      </c>
      <c r="C116" s="411" t="n">
        <v>18</v>
      </c>
      <c r="D116" s="411" t="n">
        <v>2</v>
      </c>
      <c r="E116" s="413" t="n">
        <f aca="false">4719000*5</f>
        <v>23595000</v>
      </c>
      <c r="F116" s="411" t="n">
        <v>15</v>
      </c>
      <c r="G116" s="413" t="n">
        <f aca="false">3993000*5</f>
        <v>19965000</v>
      </c>
      <c r="H116" s="411" t="n">
        <v>1</v>
      </c>
      <c r="I116" s="413" t="n">
        <f aca="false">3630000*5</f>
        <v>18150000</v>
      </c>
      <c r="J116" s="411" t="n">
        <f aca="false">SUM(H116,D116,F116)</f>
        <v>18</v>
      </c>
      <c r="K116" s="414" t="n">
        <f aca="false">C116-J116</f>
        <v>0</v>
      </c>
      <c r="L116" s="413" t="n">
        <f aca="false">D116*E116+H116*I116+F116*G116</f>
        <v>364815000</v>
      </c>
      <c r="M116" s="411"/>
      <c r="N116" s="411"/>
    </row>
    <row r="117" s="346" customFormat="true" ht="23.25" hidden="false" customHeight="true" outlineLevel="0" collapsed="false">
      <c r="A117" s="412"/>
      <c r="B117" s="412" t="s">
        <v>2520</v>
      </c>
      <c r="C117" s="411" t="n">
        <v>24</v>
      </c>
      <c r="D117" s="411" t="n">
        <v>2</v>
      </c>
      <c r="E117" s="413" t="n">
        <f aca="false">4719000*5</f>
        <v>23595000</v>
      </c>
      <c r="F117" s="411" t="n">
        <v>9</v>
      </c>
      <c r="G117" s="413" t="n">
        <f aca="false">3993000*5</f>
        <v>19965000</v>
      </c>
      <c r="H117" s="411" t="n">
        <v>13</v>
      </c>
      <c r="I117" s="413" t="n">
        <f aca="false">3630000*5</f>
        <v>18150000</v>
      </c>
      <c r="J117" s="411" t="n">
        <f aca="false">SUM(H117,D117,F117)</f>
        <v>24</v>
      </c>
      <c r="K117" s="414" t="n">
        <f aca="false">C117-J117</f>
        <v>0</v>
      </c>
      <c r="L117" s="413" t="n">
        <f aca="false">D117*E117+H117*I117+F117*G117</f>
        <v>462825000</v>
      </c>
      <c r="M117" s="411"/>
      <c r="N117" s="411"/>
    </row>
    <row r="118" s="346" customFormat="true" ht="23.25" hidden="false" customHeight="true" outlineLevel="0" collapsed="false">
      <c r="A118" s="412"/>
      <c r="B118" s="416" t="s">
        <v>2495</v>
      </c>
      <c r="C118" s="414" t="n">
        <f aca="false">SUM(C113:C117)</f>
        <v>60</v>
      </c>
      <c r="D118" s="414" t="n">
        <f aca="false">SUM(D113:D117)</f>
        <v>11</v>
      </c>
      <c r="E118" s="425"/>
      <c r="F118" s="414" t="n">
        <f aca="false">SUM(F113:F117)</f>
        <v>35</v>
      </c>
      <c r="G118" s="414"/>
      <c r="H118" s="414" t="n">
        <f aca="false">SUM(H113:H117)</f>
        <v>14</v>
      </c>
      <c r="I118" s="414"/>
      <c r="J118" s="414" t="n">
        <f aca="false">SUM(J113:J117)</f>
        <v>60</v>
      </c>
      <c r="K118" s="414" t="n">
        <f aca="false">SUM(K113:K117)</f>
        <v>0</v>
      </c>
      <c r="L118" s="418" t="n">
        <f aca="false">SUM(L113:L117)</f>
        <v>1178925000</v>
      </c>
      <c r="M118" s="411"/>
      <c r="N118" s="411"/>
    </row>
    <row r="119" s="346" customFormat="true" ht="23.25" hidden="false" customHeight="true" outlineLevel="0" collapsed="false">
      <c r="A119" s="414" t="n">
        <v>6</v>
      </c>
      <c r="B119" s="406" t="s">
        <v>2509</v>
      </c>
      <c r="C119" s="407"/>
      <c r="D119" s="407"/>
      <c r="E119" s="408"/>
      <c r="F119" s="407"/>
      <c r="G119" s="408"/>
      <c r="H119" s="407"/>
      <c r="I119" s="408"/>
      <c r="J119" s="407"/>
      <c r="K119" s="407"/>
      <c r="L119" s="409"/>
      <c r="M119" s="410"/>
      <c r="N119" s="410"/>
    </row>
    <row r="120" s="346" customFormat="true" ht="23.25" hidden="false" customHeight="true" outlineLevel="0" collapsed="false">
      <c r="A120" s="412"/>
      <c r="B120" s="412" t="s">
        <v>2516</v>
      </c>
      <c r="C120" s="411" t="n">
        <v>4</v>
      </c>
      <c r="D120" s="411" t="n">
        <v>1</v>
      </c>
      <c r="E120" s="413" t="n">
        <f aca="false">2080000*5</f>
        <v>10400000</v>
      </c>
      <c r="F120" s="411" t="n">
        <v>3</v>
      </c>
      <c r="G120" s="413" t="n">
        <f aca="false">1760000*5</f>
        <v>8800000</v>
      </c>
      <c r="H120" s="411"/>
      <c r="I120" s="413" t="n">
        <f aca="false">1600000*5</f>
        <v>8000000</v>
      </c>
      <c r="J120" s="411" t="n">
        <f aca="false">SUM(H120,D120,F120)</f>
        <v>4</v>
      </c>
      <c r="K120" s="414" t="n">
        <f aca="false">C120-J120</f>
        <v>0</v>
      </c>
      <c r="L120" s="413" t="n">
        <f aca="false">D120*E120+H120*I120+F120*G120</f>
        <v>36800000</v>
      </c>
      <c r="M120" s="411"/>
      <c r="N120" s="411"/>
    </row>
    <row r="121" s="346" customFormat="true" ht="23.25" hidden="false" customHeight="true" outlineLevel="0" collapsed="false">
      <c r="A121" s="412"/>
      <c r="B121" s="412" t="s">
        <v>2517</v>
      </c>
      <c r="C121" s="411" t="n">
        <v>7</v>
      </c>
      <c r="D121" s="411"/>
      <c r="E121" s="413" t="n">
        <f aca="false">4719000*5</f>
        <v>23595000</v>
      </c>
      <c r="F121" s="411" t="n">
        <v>3</v>
      </c>
      <c r="G121" s="413" t="n">
        <f aca="false">3993000*5</f>
        <v>19965000</v>
      </c>
      <c r="H121" s="411" t="n">
        <v>3</v>
      </c>
      <c r="I121" s="413" t="n">
        <f aca="false">3630000*5</f>
        <v>18150000</v>
      </c>
      <c r="J121" s="411" t="n">
        <f aca="false">SUM(H121,D121,F121)</f>
        <v>6</v>
      </c>
      <c r="K121" s="414" t="n">
        <f aca="false">C121-J121</f>
        <v>1</v>
      </c>
      <c r="L121" s="413" t="n">
        <f aca="false">D121*E121+H121*I121+F121*G121</f>
        <v>114345000</v>
      </c>
      <c r="M121" s="427" t="s">
        <v>2521</v>
      </c>
      <c r="N121" s="411"/>
    </row>
    <row r="122" s="346" customFormat="true" ht="23.25" hidden="false" customHeight="true" outlineLevel="0" collapsed="false">
      <c r="A122" s="412"/>
      <c r="B122" s="412" t="s">
        <v>2518</v>
      </c>
      <c r="C122" s="411" t="n">
        <v>13</v>
      </c>
      <c r="D122" s="411" t="n">
        <v>1</v>
      </c>
      <c r="E122" s="413" t="n">
        <f aca="false">4719000*5</f>
        <v>23595000</v>
      </c>
      <c r="F122" s="411" t="n">
        <v>12</v>
      </c>
      <c r="G122" s="413" t="n">
        <f aca="false">3993000*5</f>
        <v>19965000</v>
      </c>
      <c r="H122" s="411"/>
      <c r="I122" s="413" t="n">
        <f aca="false">3630000*5</f>
        <v>18150000</v>
      </c>
      <c r="J122" s="411" t="n">
        <f aca="false">SUM(H122,D122,F122)</f>
        <v>13</v>
      </c>
      <c r="K122" s="414" t="n">
        <f aca="false">C122-J122</f>
        <v>0</v>
      </c>
      <c r="L122" s="413" t="n">
        <f aca="false">D122*E122+H122*I122+F122*G122</f>
        <v>263175000</v>
      </c>
      <c r="M122" s="411"/>
      <c r="N122" s="411"/>
    </row>
    <row r="123" s="346" customFormat="true" ht="23.25" hidden="false" customHeight="true" outlineLevel="0" collapsed="false">
      <c r="A123" s="412"/>
      <c r="B123" s="412" t="s">
        <v>2519</v>
      </c>
      <c r="C123" s="411" t="n">
        <v>24</v>
      </c>
      <c r="D123" s="411" t="n">
        <v>18</v>
      </c>
      <c r="E123" s="413" t="n">
        <f aca="false">4719000*5</f>
        <v>23595000</v>
      </c>
      <c r="F123" s="411" t="n">
        <v>6</v>
      </c>
      <c r="G123" s="413" t="n">
        <f aca="false">3993000*5</f>
        <v>19965000</v>
      </c>
      <c r="H123" s="411"/>
      <c r="I123" s="413" t="n">
        <f aca="false">3630000*5</f>
        <v>18150000</v>
      </c>
      <c r="J123" s="411" t="n">
        <f aca="false">SUM(H123,D123,F123)</f>
        <v>24</v>
      </c>
      <c r="K123" s="414" t="n">
        <f aca="false">C123-J123</f>
        <v>0</v>
      </c>
      <c r="L123" s="413" t="n">
        <f aca="false">D123*E123+H123*I123+F123*G123</f>
        <v>544500000</v>
      </c>
      <c r="M123" s="411"/>
      <c r="N123" s="426"/>
    </row>
    <row r="124" s="346" customFormat="true" ht="23.25" hidden="false" customHeight="true" outlineLevel="0" collapsed="false">
      <c r="A124" s="412"/>
      <c r="B124" s="412" t="s">
        <v>2520</v>
      </c>
      <c r="C124" s="411" t="n">
        <v>24</v>
      </c>
      <c r="D124" s="411" t="n">
        <v>6</v>
      </c>
      <c r="E124" s="413" t="n">
        <f aca="false">4719000*5</f>
        <v>23595000</v>
      </c>
      <c r="F124" s="411" t="n">
        <v>18</v>
      </c>
      <c r="G124" s="413" t="n">
        <f aca="false">3993000*5</f>
        <v>19965000</v>
      </c>
      <c r="H124" s="411"/>
      <c r="I124" s="413" t="n">
        <f aca="false">3630000*5</f>
        <v>18150000</v>
      </c>
      <c r="J124" s="411" t="n">
        <f aca="false">SUM(H124,D124,F124)</f>
        <v>24</v>
      </c>
      <c r="K124" s="414" t="n">
        <f aca="false">C124-J124</f>
        <v>0</v>
      </c>
      <c r="L124" s="413" t="n">
        <f aca="false">D124*E124+H124*I124+F124*G124</f>
        <v>500940000</v>
      </c>
      <c r="M124" s="411"/>
      <c r="N124" s="426"/>
    </row>
    <row r="125" s="346" customFormat="true" ht="23.25" hidden="false" customHeight="true" outlineLevel="0" collapsed="false">
      <c r="A125" s="412"/>
      <c r="B125" s="416" t="s">
        <v>2495</v>
      </c>
      <c r="C125" s="414" t="n">
        <f aca="false">SUM(C120:C124)</f>
        <v>72</v>
      </c>
      <c r="D125" s="414" t="n">
        <f aca="false">SUM(D120:D124)</f>
        <v>26</v>
      </c>
      <c r="E125" s="425"/>
      <c r="F125" s="414" t="n">
        <f aca="false">SUM(F120:F124)</f>
        <v>42</v>
      </c>
      <c r="G125" s="414"/>
      <c r="H125" s="414" t="n">
        <f aca="false">SUM(H120:H124)</f>
        <v>3</v>
      </c>
      <c r="I125" s="414"/>
      <c r="J125" s="414" t="n">
        <f aca="false">SUM(J120:J124)</f>
        <v>71</v>
      </c>
      <c r="K125" s="414" t="n">
        <f aca="false">SUM(K120:K124)</f>
        <v>1</v>
      </c>
      <c r="L125" s="418" t="n">
        <f aca="false">SUM(L120:L124)</f>
        <v>1459760000</v>
      </c>
      <c r="M125" s="411"/>
      <c r="N125" s="411"/>
    </row>
    <row r="126" s="346" customFormat="true" ht="23.25" hidden="false" customHeight="true" outlineLevel="0" collapsed="false">
      <c r="A126" s="416" t="s">
        <v>2522</v>
      </c>
      <c r="B126" s="416"/>
      <c r="C126" s="414" t="n">
        <f aca="false">C125+C118+C111+C97+C90+C104</f>
        <v>317</v>
      </c>
      <c r="D126" s="414" t="n">
        <f aca="false">D125+D118+D111+D97+D90+D104</f>
        <v>67</v>
      </c>
      <c r="E126" s="414"/>
      <c r="F126" s="414" t="n">
        <f aca="false">F125+F118+F111+F97+F90+F104</f>
        <v>213</v>
      </c>
      <c r="G126" s="414"/>
      <c r="H126" s="414" t="n">
        <f aca="false">H125+H118+H111+H97+H90+H104</f>
        <v>36</v>
      </c>
      <c r="I126" s="414"/>
      <c r="J126" s="414" t="n">
        <f aca="false">J125+J118+J111+J97+J90+J104</f>
        <v>316</v>
      </c>
      <c r="K126" s="414" t="n">
        <f aca="false">K125+K118+K111+K97+K90+K104</f>
        <v>1</v>
      </c>
      <c r="L126" s="424" t="n">
        <f aca="false">L125+L118+L111+L97+L90+L104</f>
        <v>6264525000</v>
      </c>
      <c r="M126" s="411"/>
      <c r="N126" s="411"/>
    </row>
    <row r="127" s="346" customFormat="true" ht="23.25" hidden="false" customHeight="true" outlineLevel="0" collapsed="false">
      <c r="A127" s="406" t="s">
        <v>2523</v>
      </c>
      <c r="B127" s="422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10"/>
      <c r="N127" s="410"/>
    </row>
    <row r="128" s="346" customFormat="true" ht="23.25" hidden="false" customHeight="true" outlineLevel="0" collapsed="false">
      <c r="A128" s="412"/>
      <c r="B128" s="412" t="s">
        <v>2524</v>
      </c>
      <c r="C128" s="411" t="n">
        <v>2</v>
      </c>
      <c r="D128" s="411"/>
      <c r="E128" s="413" t="n">
        <f aca="false">7150000*5</f>
        <v>35750000</v>
      </c>
      <c r="F128" s="411" t="n">
        <v>2</v>
      </c>
      <c r="G128" s="413" t="n">
        <f aca="false">6050000*5</f>
        <v>30250000</v>
      </c>
      <c r="H128" s="411"/>
      <c r="I128" s="413" t="n">
        <f aca="false">5500000*5</f>
        <v>27500000</v>
      </c>
      <c r="J128" s="411" t="n">
        <f aca="false">SUM(H128,D128,F128)</f>
        <v>2</v>
      </c>
      <c r="K128" s="414" t="n">
        <f aca="false">C128-J128</f>
        <v>0</v>
      </c>
      <c r="L128" s="413" t="n">
        <f aca="false">D128*E128+H128*I128+F128*G128</f>
        <v>60500000</v>
      </c>
      <c r="M128" s="411"/>
      <c r="N128" s="411"/>
    </row>
    <row r="129" s="346" customFormat="true" ht="23.25" hidden="false" customHeight="true" outlineLevel="0" collapsed="false">
      <c r="A129" s="412"/>
      <c r="B129" s="412" t="s">
        <v>2525</v>
      </c>
      <c r="C129" s="411" t="n">
        <v>5</v>
      </c>
      <c r="D129" s="411" t="n">
        <v>2</v>
      </c>
      <c r="E129" s="413" t="n">
        <f aca="false">7150000*5</f>
        <v>35750000</v>
      </c>
      <c r="F129" s="411" t="n">
        <v>3</v>
      </c>
      <c r="G129" s="413" t="n">
        <f aca="false">6050000*5</f>
        <v>30250000</v>
      </c>
      <c r="H129" s="411"/>
      <c r="I129" s="413" t="n">
        <f aca="false">5500000*5</f>
        <v>27500000</v>
      </c>
      <c r="J129" s="411" t="n">
        <f aca="false">SUM(H129,D129,F129)</f>
        <v>5</v>
      </c>
      <c r="K129" s="414" t="n">
        <f aca="false">C129-J129</f>
        <v>0</v>
      </c>
      <c r="L129" s="413" t="n">
        <f aca="false">D129*E129+H129*I129+F129*G129</f>
        <v>162250000</v>
      </c>
      <c r="M129" s="411"/>
      <c r="N129" s="411"/>
    </row>
    <row r="130" s="346" customFormat="true" ht="23.25" hidden="false" customHeight="true" outlineLevel="0" collapsed="false">
      <c r="A130" s="412"/>
      <c r="B130" s="412" t="s">
        <v>2526</v>
      </c>
      <c r="C130" s="411" t="n">
        <v>4</v>
      </c>
      <c r="D130" s="411" t="n">
        <v>2</v>
      </c>
      <c r="E130" s="413" t="n">
        <f aca="false">7150000*5</f>
        <v>35750000</v>
      </c>
      <c r="F130" s="411" t="n">
        <v>2</v>
      </c>
      <c r="G130" s="413" t="n">
        <f aca="false">6050000*5</f>
        <v>30250000</v>
      </c>
      <c r="H130" s="411"/>
      <c r="I130" s="413" t="n">
        <f aca="false">5500000*5</f>
        <v>27500000</v>
      </c>
      <c r="J130" s="411" t="n">
        <f aca="false">SUM(H130,D130,F130)</f>
        <v>4</v>
      </c>
      <c r="K130" s="414" t="n">
        <f aca="false">C130-J130</f>
        <v>0</v>
      </c>
      <c r="L130" s="413" t="n">
        <f aca="false">D130*E130+H130*I130+F130*G130</f>
        <v>132000000</v>
      </c>
      <c r="M130" s="411"/>
      <c r="N130" s="411"/>
    </row>
    <row r="131" s="346" customFormat="true" ht="23.25" hidden="false" customHeight="true" outlineLevel="0" collapsed="false">
      <c r="A131" s="428"/>
      <c r="B131" s="412" t="s">
        <v>2527</v>
      </c>
      <c r="C131" s="411" t="n">
        <v>4</v>
      </c>
      <c r="D131" s="411"/>
      <c r="E131" s="413" t="n">
        <f aca="false">7150000*5</f>
        <v>35750000</v>
      </c>
      <c r="F131" s="411" t="n">
        <v>4</v>
      </c>
      <c r="G131" s="413" t="n">
        <f aca="false">6050000*5</f>
        <v>30250000</v>
      </c>
      <c r="H131" s="411"/>
      <c r="I131" s="413" t="n">
        <f aca="false">5500000*5</f>
        <v>27500000</v>
      </c>
      <c r="J131" s="411" t="n">
        <f aca="false">SUM(H131,D131,F131)</f>
        <v>4</v>
      </c>
      <c r="K131" s="414" t="n">
        <f aca="false">C131-J131</f>
        <v>0</v>
      </c>
      <c r="L131" s="413" t="n">
        <f aca="false">D131*E131+H131*I131+F131*G131</f>
        <v>121000000</v>
      </c>
      <c r="M131" s="429"/>
      <c r="N131" s="429"/>
    </row>
    <row r="132" s="346" customFormat="true" ht="23.25" hidden="false" customHeight="true" outlineLevel="0" collapsed="false">
      <c r="A132" s="430" t="s">
        <v>2528</v>
      </c>
      <c r="B132" s="430"/>
      <c r="C132" s="431" t="n">
        <f aca="false">SUM(C128:C131)</f>
        <v>15</v>
      </c>
      <c r="D132" s="431" t="n">
        <f aca="false">SUM(D128:D131)</f>
        <v>4</v>
      </c>
      <c r="E132" s="431"/>
      <c r="F132" s="431" t="n">
        <f aca="false">SUM(F128:F131)</f>
        <v>11</v>
      </c>
      <c r="G132" s="431"/>
      <c r="H132" s="431" t="n">
        <f aca="false">SUM(H128:H131)</f>
        <v>0</v>
      </c>
      <c r="I132" s="431"/>
      <c r="J132" s="431" t="n">
        <f aca="false">SUM(J128:J131)</f>
        <v>15</v>
      </c>
      <c r="K132" s="431" t="n">
        <f aca="false">SUM(K128:K131)</f>
        <v>0</v>
      </c>
      <c r="L132" s="432" t="n">
        <f aca="false">SUM(L128:L131)</f>
        <v>475750000</v>
      </c>
      <c r="M132" s="433"/>
      <c r="N132" s="433"/>
    </row>
    <row r="133" s="346" customFormat="true" ht="33" hidden="false" customHeight="true" outlineLevel="0" collapsed="false">
      <c r="A133" s="434" t="s">
        <v>2529</v>
      </c>
      <c r="B133" s="434"/>
      <c r="C133" s="435" t="n">
        <f aca="false">C126+C70+C132+C82</f>
        <v>1064</v>
      </c>
      <c r="D133" s="435" t="n">
        <f aca="false">D126+D70+D132+D82</f>
        <v>277</v>
      </c>
      <c r="E133" s="435"/>
      <c r="F133" s="435" t="n">
        <f aca="false">F126+F70+F132+F82</f>
        <v>638</v>
      </c>
      <c r="G133" s="435"/>
      <c r="H133" s="435" t="n">
        <f aca="false">H126+H70+H132+H82</f>
        <v>124</v>
      </c>
      <c r="I133" s="435"/>
      <c r="J133" s="435" t="n">
        <f aca="false">J126+J70+J132+J82</f>
        <v>1039</v>
      </c>
      <c r="K133" s="435" t="n">
        <f aca="false">K126+K70+K132+K82</f>
        <v>25</v>
      </c>
      <c r="L133" s="435" t="n">
        <f aca="false">L126+L70+L132+L82</f>
        <v>14320600000</v>
      </c>
      <c r="M133" s="436"/>
      <c r="N133" s="437"/>
    </row>
    <row r="134" customFormat="false" ht="31.5" hidden="false" customHeight="true" outlineLevel="0" collapsed="false">
      <c r="A134" s="438" t="s">
        <v>2530</v>
      </c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</row>
    <row r="135" customFormat="false" ht="22.5" hidden="false" customHeight="true" outlineLevel="0" collapsed="false">
      <c r="A135" s="439"/>
      <c r="B135" s="439"/>
      <c r="C135" s="440"/>
      <c r="D135" s="440"/>
      <c r="E135" s="441"/>
      <c r="F135" s="441"/>
      <c r="G135" s="441"/>
      <c r="H135" s="440"/>
      <c r="I135" s="441"/>
      <c r="J135" s="442"/>
      <c r="K135" s="442"/>
      <c r="L135" s="442"/>
      <c r="M135" s="442"/>
    </row>
    <row r="136" s="339" customFormat="true" ht="19.5" hidden="false" customHeight="true" outlineLevel="0" collapsed="false">
      <c r="A136" s="443" t="s">
        <v>2531</v>
      </c>
      <c r="B136" s="443"/>
      <c r="C136" s="443"/>
      <c r="D136" s="443"/>
      <c r="E136" s="443"/>
      <c r="F136" s="444"/>
      <c r="G136" s="444"/>
      <c r="H136" s="445"/>
      <c r="I136" s="446"/>
      <c r="J136" s="447" t="s">
        <v>143</v>
      </c>
      <c r="K136" s="447"/>
      <c r="L136" s="447"/>
      <c r="M136" s="340"/>
    </row>
    <row r="137" customFormat="false" ht="15" hidden="false" customHeight="false" outlineLevel="0" collapsed="false">
      <c r="A137" s="439"/>
      <c r="B137" s="439"/>
      <c r="C137" s="440"/>
      <c r="D137" s="440"/>
      <c r="E137" s="441"/>
      <c r="F137" s="441"/>
      <c r="G137" s="441"/>
      <c r="H137" s="440"/>
      <c r="I137" s="441"/>
      <c r="J137" s="440"/>
      <c r="K137" s="448"/>
      <c r="L137" s="441"/>
      <c r="M137" s="448"/>
    </row>
    <row r="138" customFormat="false" ht="15" hidden="false" customHeight="false" outlineLevel="0" collapsed="false">
      <c r="A138" s="439"/>
      <c r="B138" s="439"/>
      <c r="C138" s="440"/>
      <c r="D138" s="440"/>
      <c r="E138" s="441"/>
      <c r="F138" s="441"/>
      <c r="G138" s="441"/>
      <c r="H138" s="440"/>
      <c r="I138" s="441"/>
      <c r="J138" s="440"/>
      <c r="K138" s="448"/>
      <c r="L138" s="441"/>
      <c r="M138" s="448"/>
    </row>
    <row r="139" customFormat="false" ht="15" hidden="false" customHeight="false" outlineLevel="0" collapsed="false">
      <c r="A139" s="439"/>
      <c r="B139" s="439"/>
      <c r="C139" s="440"/>
      <c r="D139" s="440"/>
      <c r="E139" s="441"/>
      <c r="F139" s="441"/>
      <c r="G139" s="441"/>
      <c r="H139" s="440"/>
      <c r="I139" s="441"/>
      <c r="J139" s="440"/>
      <c r="K139" s="448"/>
      <c r="L139" s="441"/>
      <c r="M139" s="448"/>
    </row>
    <row r="140" customFormat="false" ht="16.5" hidden="false" customHeight="false" outlineLevel="0" collapsed="false">
      <c r="A140" s="449"/>
      <c r="B140" s="449"/>
      <c r="C140" s="449"/>
    </row>
    <row r="141" customFormat="false" ht="17.25" hidden="false" customHeight="false" outlineLevel="0" collapsed="false">
      <c r="A141" s="108" t="s">
        <v>145</v>
      </c>
      <c r="B141" s="108"/>
      <c r="C141" s="108"/>
      <c r="D141" s="108"/>
      <c r="E141" s="108"/>
      <c r="F141" s="276"/>
      <c r="G141" s="276"/>
    </row>
  </sheetData>
  <autoFilter ref="A9:O136"/>
  <mergeCells count="22">
    <mergeCell ref="A1:H1"/>
    <mergeCell ref="I1:M1"/>
    <mergeCell ref="A2:H2"/>
    <mergeCell ref="I2:M2"/>
    <mergeCell ref="A5:M5"/>
    <mergeCell ref="A6:A7"/>
    <mergeCell ref="B6:B7"/>
    <mergeCell ref="C6:C7"/>
    <mergeCell ref="D6:J6"/>
    <mergeCell ref="K6:K7"/>
    <mergeCell ref="L6:L7"/>
    <mergeCell ref="M6:M7"/>
    <mergeCell ref="D7:E7"/>
    <mergeCell ref="F7:G7"/>
    <mergeCell ref="H7:I7"/>
    <mergeCell ref="A133:B133"/>
    <mergeCell ref="A134:M134"/>
    <mergeCell ref="J135:M135"/>
    <mergeCell ref="A136:E136"/>
    <mergeCell ref="J136:L136"/>
    <mergeCell ref="A140:C140"/>
    <mergeCell ref="A141:E141"/>
  </mergeCells>
  <printOptions headings="false" gridLines="false" gridLinesSet="true" horizontalCentered="false" verticalCentered="false"/>
  <pageMargins left="0.8" right="0.4" top="0.4" bottom="0.4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2.14"/>
    <col collapsed="false" customWidth="true" hidden="false" outlineLevel="0" max="4" min="4" style="117" width="8.56"/>
    <col collapsed="false" customWidth="true" hidden="false" outlineLevel="0" max="5" min="5" style="102" width="13.99"/>
    <col collapsed="false" customWidth="true" hidden="false" outlineLevel="0" max="6" min="6" style="118" width="7.99"/>
    <col collapsed="false" customWidth="true" hidden="false" outlineLevel="0" max="7" min="7" style="119" width="5.99"/>
    <col collapsed="false" customWidth="true" hidden="false" outlineLevel="0" max="8" min="8" style="119" width="5.28"/>
    <col collapsed="false" customWidth="true" hidden="false" outlineLevel="0" max="9" min="9" style="102" width="7.56"/>
    <col collapsed="false" customWidth="true" hidden="false" outlineLevel="0" max="10" min="10" style="116" width="6.85"/>
    <col collapsed="false" customWidth="true" hidden="false" outlineLevel="0" max="11" min="11" style="116" width="14.99"/>
    <col collapsed="false" customWidth="true" hidden="false" outlineLevel="0" max="12" min="12" style="116" width="17.28"/>
    <col collapsed="false" customWidth="true" hidden="false" outlineLevel="0" max="13" min="13" style="116" width="10.71"/>
    <col collapsed="false" customWidth="true" hidden="false" outlineLevel="0" max="14" min="14" style="116" width="13.85"/>
    <col collapsed="false" customWidth="true" hidden="false" outlineLevel="0" max="15" min="15" style="120" width="15.13"/>
    <col collapsed="false" customWidth="false" hidden="false" outlineLevel="0" max="257" min="16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2"/>
      <c r="F1" s="123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2"/>
      <c r="F2" s="123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127"/>
      <c r="F3" s="123"/>
      <c r="G3" s="128"/>
      <c r="H3" s="128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127"/>
      <c r="F4" s="123"/>
      <c r="G4" s="128"/>
      <c r="H4" s="128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14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130"/>
      <c r="F8" s="132"/>
      <c r="G8" s="133"/>
      <c r="H8" s="133"/>
      <c r="I8" s="130"/>
      <c r="J8" s="130"/>
      <c r="K8" s="130"/>
      <c r="L8" s="130"/>
      <c r="M8" s="130"/>
    </row>
    <row r="9" s="136" customFormat="true" ht="36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36" customFormat="true" ht="21.75" hidden="false" customHeight="true" outlineLevel="0" collapsed="false">
      <c r="A10" s="30" t="s">
        <v>21</v>
      </c>
      <c r="B10" s="31" t="s">
        <v>148</v>
      </c>
      <c r="C10" s="32"/>
      <c r="D10" s="33"/>
      <c r="E10" s="30"/>
      <c r="F10" s="137"/>
      <c r="G10" s="138"/>
      <c r="H10" s="138"/>
      <c r="I10" s="37"/>
      <c r="J10" s="37"/>
      <c r="K10" s="38"/>
      <c r="L10" s="30"/>
      <c r="M10" s="139"/>
      <c r="N10" s="140"/>
    </row>
    <row r="11" s="145" customFormat="true" ht="21.75" hidden="false" customHeight="true" outlineLevel="0" collapsed="false">
      <c r="A11" s="50" t="n">
        <v>1</v>
      </c>
      <c r="B11" s="141" t="s">
        <v>149</v>
      </c>
      <c r="C11" s="142" t="s">
        <v>150</v>
      </c>
      <c r="D11" s="143" t="s">
        <v>92</v>
      </c>
      <c r="E11" s="144" t="s">
        <v>151</v>
      </c>
      <c r="F11" s="47" t="n">
        <v>3.93</v>
      </c>
      <c r="G11" s="48" t="n">
        <v>98</v>
      </c>
      <c r="H11" s="49" t="n">
        <v>15</v>
      </c>
      <c r="I11" s="50" t="str">
        <f aca="false">IF(AND(F11&gt;=3.6,G11&gt;=90),"Xuất sắc",IF(AND(F11&gt;=3.2,G11&gt;=80),"Giỏi","Khá"))</f>
        <v>Xuất sắc</v>
      </c>
      <c r="J11" s="50" t="n">
        <v>5</v>
      </c>
      <c r="K11" s="51" t="n">
        <f aca="false">IF(I11="Xuất sắc",2275000,IF(I11="Giỏi",1925000,1750000))</f>
        <v>2275000</v>
      </c>
      <c r="L11" s="52" t="n">
        <f aca="false">J11*K11</f>
        <v>11375000</v>
      </c>
      <c r="M11" s="53"/>
      <c r="N11" s="53"/>
    </row>
    <row r="12" s="145" customFormat="true" ht="21.75" hidden="false" customHeight="true" outlineLevel="0" collapsed="false">
      <c r="A12" s="50" t="n">
        <f aca="false">A11+1</f>
        <v>2</v>
      </c>
      <c r="B12" s="141" t="s">
        <v>152</v>
      </c>
      <c r="C12" s="142" t="s">
        <v>153</v>
      </c>
      <c r="D12" s="143" t="s">
        <v>154</v>
      </c>
      <c r="E12" s="144" t="s">
        <v>155</v>
      </c>
      <c r="F12" s="47" t="n">
        <v>3.83</v>
      </c>
      <c r="G12" s="48" t="n">
        <v>100</v>
      </c>
      <c r="H12" s="49" t="n">
        <v>15</v>
      </c>
      <c r="I12" s="50" t="str">
        <f aca="false">IF(AND(F12&gt;=3.6,G12&gt;=90),"Xuất sắc",IF(AND(F12&gt;=3.2,G12&gt;=80),"Giỏi","Khá"))</f>
        <v>Xuất sắc</v>
      </c>
      <c r="J12" s="50" t="n">
        <v>5</v>
      </c>
      <c r="K12" s="51" t="n">
        <f aca="false">IF(I12="Xuất sắc",2275000,IF(I12="Giỏi",1925000,1750000))</f>
        <v>2275000</v>
      </c>
      <c r="L12" s="52" t="n">
        <f aca="false">J12*K12</f>
        <v>11375000</v>
      </c>
      <c r="M12" s="53"/>
      <c r="N12" s="53"/>
    </row>
    <row r="13" s="145" customFormat="true" ht="21.75" hidden="false" customHeight="true" outlineLevel="0" collapsed="false">
      <c r="A13" s="50" t="n">
        <f aca="false">A12+1</f>
        <v>3</v>
      </c>
      <c r="B13" s="141" t="s">
        <v>156</v>
      </c>
      <c r="C13" s="142" t="s">
        <v>157</v>
      </c>
      <c r="D13" s="143" t="s">
        <v>158</v>
      </c>
      <c r="E13" s="144" t="s">
        <v>151</v>
      </c>
      <c r="F13" s="47" t="n">
        <v>3.83</v>
      </c>
      <c r="G13" s="48" t="n">
        <v>93</v>
      </c>
      <c r="H13" s="49" t="n">
        <v>18</v>
      </c>
      <c r="I13" s="50" t="str">
        <f aca="false">IF(AND(F13&gt;=3.6,G13&gt;=90),"Xuất sắc",IF(AND(F13&gt;=3.2,G13&gt;=80),"Giỏi","Khá"))</f>
        <v>Xuất sắc</v>
      </c>
      <c r="J13" s="50" t="n">
        <v>5</v>
      </c>
      <c r="K13" s="51" t="n">
        <f aca="false">IF(I13="Xuất sắc",2275000,IF(I13="Giỏi",1925000,1750000))</f>
        <v>2275000</v>
      </c>
      <c r="L13" s="52" t="n">
        <f aca="false">J13*K13</f>
        <v>11375000</v>
      </c>
      <c r="M13" s="53"/>
      <c r="N13" s="53"/>
    </row>
    <row r="14" s="145" customFormat="true" ht="21.75" hidden="false" customHeight="true" outlineLevel="0" collapsed="false">
      <c r="A14" s="50" t="n">
        <f aca="false">A13+1</f>
        <v>4</v>
      </c>
      <c r="B14" s="141" t="s">
        <v>159</v>
      </c>
      <c r="C14" s="142" t="s">
        <v>160</v>
      </c>
      <c r="D14" s="143" t="s">
        <v>161</v>
      </c>
      <c r="E14" s="144" t="s">
        <v>162</v>
      </c>
      <c r="F14" s="47" t="n">
        <v>3.8</v>
      </c>
      <c r="G14" s="48" t="n">
        <v>93</v>
      </c>
      <c r="H14" s="49" t="n">
        <v>15</v>
      </c>
      <c r="I14" s="50" t="str">
        <f aca="false">IF(AND(F14&gt;=3.6,G14&gt;=90),"Xuất sắc",IF(AND(F14&gt;=3.2,G14&gt;=80),"Giỏi","Khá"))</f>
        <v>Xuất sắc</v>
      </c>
      <c r="J14" s="50" t="n">
        <v>5</v>
      </c>
      <c r="K14" s="51" t="n">
        <f aca="false">IF(I14="Xuất sắc",2275000,IF(I14="Giỏi",1925000,1750000))</f>
        <v>2275000</v>
      </c>
      <c r="L14" s="52" t="n">
        <f aca="false">J14*K14</f>
        <v>11375000</v>
      </c>
      <c r="M14" s="53"/>
      <c r="N14" s="53"/>
    </row>
    <row r="15" s="145" customFormat="true" ht="21.75" hidden="false" customHeight="true" outlineLevel="0" collapsed="false">
      <c r="A15" s="50" t="n">
        <f aca="false">A14+1</f>
        <v>5</v>
      </c>
      <c r="B15" s="141" t="s">
        <v>163</v>
      </c>
      <c r="C15" s="142" t="s">
        <v>164</v>
      </c>
      <c r="D15" s="143" t="s">
        <v>165</v>
      </c>
      <c r="E15" s="144" t="s">
        <v>151</v>
      </c>
      <c r="F15" s="47" t="n">
        <v>3.73</v>
      </c>
      <c r="G15" s="48" t="n">
        <v>93</v>
      </c>
      <c r="H15" s="49" t="n">
        <v>15</v>
      </c>
      <c r="I15" s="50" t="str">
        <f aca="false">IF(AND(F15&gt;=3.6,G15&gt;=90),"Xuất sắc",IF(AND(F15&gt;=3.2,G15&gt;=80),"Giỏi","Khá"))</f>
        <v>Xuất sắc</v>
      </c>
      <c r="J15" s="50" t="n">
        <v>5</v>
      </c>
      <c r="K15" s="51" t="n">
        <f aca="false">IF(I15="Xuất sắc",2275000,IF(I15="Giỏi",1925000,1750000))</f>
        <v>2275000</v>
      </c>
      <c r="L15" s="52" t="n">
        <f aca="false">J15*K15</f>
        <v>11375000</v>
      </c>
      <c r="M15" s="53"/>
      <c r="N15" s="53"/>
    </row>
    <row r="16" s="145" customFormat="true" ht="21.75" hidden="false" customHeight="true" outlineLevel="0" collapsed="false">
      <c r="A16" s="50" t="n">
        <f aca="false">A15+1</f>
        <v>6</v>
      </c>
      <c r="B16" s="141" t="s">
        <v>166</v>
      </c>
      <c r="C16" s="142" t="s">
        <v>167</v>
      </c>
      <c r="D16" s="143" t="s">
        <v>75</v>
      </c>
      <c r="E16" s="144" t="s">
        <v>151</v>
      </c>
      <c r="F16" s="47" t="n">
        <v>3.73</v>
      </c>
      <c r="G16" s="48" t="n">
        <v>93</v>
      </c>
      <c r="H16" s="49" t="n">
        <v>15</v>
      </c>
      <c r="I16" s="50" t="str">
        <f aca="false">IF(AND(F16&gt;=3.6,G16&gt;=90),"Xuất sắc",IF(AND(F16&gt;=3.2,G16&gt;=80),"Giỏi","Khá"))</f>
        <v>Xuất sắc</v>
      </c>
      <c r="J16" s="50" t="n">
        <v>5</v>
      </c>
      <c r="K16" s="51" t="n">
        <f aca="false">IF(I16="Xuất sắc",2275000,IF(I16="Giỏi",1925000,1750000))</f>
        <v>2275000</v>
      </c>
      <c r="L16" s="52" t="n">
        <f aca="false">J16*K16</f>
        <v>11375000</v>
      </c>
      <c r="M16" s="53"/>
      <c r="N16" s="53"/>
    </row>
    <row r="17" s="145" customFormat="true" ht="21.75" hidden="false" customHeight="true" outlineLevel="0" collapsed="false">
      <c r="A17" s="50" t="n">
        <f aca="false">A16+1</f>
        <v>7</v>
      </c>
      <c r="B17" s="141" t="s">
        <v>168</v>
      </c>
      <c r="C17" s="142" t="s">
        <v>169</v>
      </c>
      <c r="D17" s="143" t="s">
        <v>170</v>
      </c>
      <c r="E17" s="144" t="s">
        <v>151</v>
      </c>
      <c r="F17" s="47" t="n">
        <v>3.72</v>
      </c>
      <c r="G17" s="48" t="n">
        <v>90</v>
      </c>
      <c r="H17" s="49" t="n">
        <v>18</v>
      </c>
      <c r="I17" s="50" t="str">
        <f aca="false">IF(AND(F17&gt;=3.6,G17&gt;=90),"Xuất sắc",IF(AND(F17&gt;=3.2,G17&gt;=80),"Giỏi","Khá"))</f>
        <v>Xuất sắc</v>
      </c>
      <c r="J17" s="50" t="n">
        <v>5</v>
      </c>
      <c r="K17" s="51" t="n">
        <f aca="false">IF(I17="Xuất sắc",2275000,IF(I17="Giỏi",1925000,1750000))</f>
        <v>2275000</v>
      </c>
      <c r="L17" s="52" t="n">
        <f aca="false">J17*K17</f>
        <v>11375000</v>
      </c>
      <c r="M17" s="53"/>
      <c r="N17" s="53"/>
    </row>
    <row r="18" s="145" customFormat="true" ht="21.75" hidden="false" customHeight="true" outlineLevel="0" collapsed="false">
      <c r="A18" s="50" t="n">
        <f aca="false">A17+1</f>
        <v>8</v>
      </c>
      <c r="B18" s="141" t="s">
        <v>171</v>
      </c>
      <c r="C18" s="142" t="s">
        <v>172</v>
      </c>
      <c r="D18" s="143" t="s">
        <v>173</v>
      </c>
      <c r="E18" s="144" t="s">
        <v>174</v>
      </c>
      <c r="F18" s="47" t="n">
        <v>3.71</v>
      </c>
      <c r="G18" s="48" t="n">
        <v>93</v>
      </c>
      <c r="H18" s="49" t="n">
        <v>20</v>
      </c>
      <c r="I18" s="50" t="str">
        <f aca="false">IF(AND(F18&gt;=3.6,G18&gt;=90),"Xuất sắc",IF(AND(F18&gt;=3.2,G18&gt;=80),"Giỏi","Khá"))</f>
        <v>Xuất sắc</v>
      </c>
      <c r="J18" s="50" t="n">
        <v>5</v>
      </c>
      <c r="K18" s="51" t="n">
        <f aca="false">IF(I18="Xuất sắc",2275000,IF(I18="Giỏi",1925000,1750000))</f>
        <v>2275000</v>
      </c>
      <c r="L18" s="52" t="n">
        <f aca="false">J18*K18</f>
        <v>11375000</v>
      </c>
      <c r="M18" s="53"/>
      <c r="N18" s="53"/>
    </row>
    <row r="19" s="145" customFormat="true" ht="21.75" hidden="false" customHeight="true" outlineLevel="0" collapsed="false">
      <c r="A19" s="50" t="n">
        <f aca="false">A18+1</f>
        <v>9</v>
      </c>
      <c r="B19" s="141" t="s">
        <v>175</v>
      </c>
      <c r="C19" s="142" t="s">
        <v>176</v>
      </c>
      <c r="D19" s="143" t="s">
        <v>177</v>
      </c>
      <c r="E19" s="144" t="s">
        <v>155</v>
      </c>
      <c r="F19" s="47" t="n">
        <v>3.7</v>
      </c>
      <c r="G19" s="48" t="n">
        <v>91</v>
      </c>
      <c r="H19" s="49" t="n">
        <v>18</v>
      </c>
      <c r="I19" s="50" t="str">
        <f aca="false">IF(AND(F19&gt;=3.6,G19&gt;=90),"Xuất sắc",IF(AND(F19&gt;=3.2,G19&gt;=80),"Giỏi","Khá"))</f>
        <v>Xuất sắc</v>
      </c>
      <c r="J19" s="50" t="n">
        <v>5</v>
      </c>
      <c r="K19" s="51" t="n">
        <f aca="false">IF(I19="Xuất sắc",2275000,IF(I19="Giỏi",1925000,1750000))</f>
        <v>2275000</v>
      </c>
      <c r="L19" s="52" t="n">
        <f aca="false">J19*K19</f>
        <v>11375000</v>
      </c>
      <c r="M19" s="53"/>
      <c r="N19" s="53"/>
    </row>
    <row r="20" s="145" customFormat="true" ht="21.75" hidden="false" customHeight="true" outlineLevel="0" collapsed="false">
      <c r="A20" s="50" t="n">
        <f aca="false">A19+1</f>
        <v>10</v>
      </c>
      <c r="B20" s="141" t="s">
        <v>178</v>
      </c>
      <c r="C20" s="142" t="s">
        <v>179</v>
      </c>
      <c r="D20" s="143" t="s">
        <v>48</v>
      </c>
      <c r="E20" s="144" t="s">
        <v>180</v>
      </c>
      <c r="F20" s="47" t="n">
        <v>3.69</v>
      </c>
      <c r="G20" s="48" t="n">
        <v>93</v>
      </c>
      <c r="H20" s="49" t="n">
        <v>18</v>
      </c>
      <c r="I20" s="50" t="str">
        <f aca="false">IF(AND(F20&gt;=3.6,G20&gt;=90),"Xuất sắc",IF(AND(F20&gt;=3.2,G20&gt;=80),"Giỏi","Khá"))</f>
        <v>Xuất sắc</v>
      </c>
      <c r="J20" s="50" t="n">
        <v>5</v>
      </c>
      <c r="K20" s="51" t="n">
        <f aca="false">IF(I20="Xuất sắc",2275000,IF(I20="Giỏi",1925000,1750000))</f>
        <v>2275000</v>
      </c>
      <c r="L20" s="52" t="n">
        <f aca="false">J20*K20</f>
        <v>11375000</v>
      </c>
      <c r="M20" s="53"/>
      <c r="N20" s="53"/>
    </row>
    <row r="21" s="145" customFormat="true" ht="21.75" hidden="false" customHeight="true" outlineLevel="0" collapsed="false">
      <c r="A21" s="50" t="n">
        <f aca="false">A20+1</f>
        <v>11</v>
      </c>
      <c r="B21" s="141" t="s">
        <v>181</v>
      </c>
      <c r="C21" s="142" t="s">
        <v>182</v>
      </c>
      <c r="D21" s="143" t="s">
        <v>183</v>
      </c>
      <c r="E21" s="144" t="s">
        <v>184</v>
      </c>
      <c r="F21" s="47" t="n">
        <v>3.69</v>
      </c>
      <c r="G21" s="48" t="n">
        <v>93</v>
      </c>
      <c r="H21" s="49" t="n">
        <v>18</v>
      </c>
      <c r="I21" s="50" t="str">
        <f aca="false">IF(AND(F21&gt;=3.6,G21&gt;=90),"Xuất sắc",IF(AND(F21&gt;=3.2,G21&gt;=80),"Giỏi","Khá"))</f>
        <v>Xuất sắc</v>
      </c>
      <c r="J21" s="50" t="n">
        <v>5</v>
      </c>
      <c r="K21" s="51" t="n">
        <f aca="false">IF(I21="Xuất sắc",2275000,IF(I21="Giỏi",1925000,1750000))</f>
        <v>2275000</v>
      </c>
      <c r="L21" s="52" t="n">
        <f aca="false">J21*K21</f>
        <v>11375000</v>
      </c>
      <c r="M21" s="53"/>
      <c r="N21" s="53"/>
    </row>
    <row r="22" s="145" customFormat="true" ht="21.75" hidden="false" customHeight="true" outlineLevel="0" collapsed="false">
      <c r="A22" s="50" t="n">
        <f aca="false">A21+1</f>
        <v>12</v>
      </c>
      <c r="B22" s="141" t="s">
        <v>185</v>
      </c>
      <c r="C22" s="142" t="s">
        <v>186</v>
      </c>
      <c r="D22" s="143" t="s">
        <v>71</v>
      </c>
      <c r="E22" s="144" t="s">
        <v>155</v>
      </c>
      <c r="F22" s="47" t="n">
        <v>3.69</v>
      </c>
      <c r="G22" s="48" t="n">
        <v>92</v>
      </c>
      <c r="H22" s="49" t="n">
        <v>15</v>
      </c>
      <c r="I22" s="50" t="str">
        <f aca="false">IF(AND(F22&gt;=3.6,G22&gt;=90),"Xuất sắc",IF(AND(F22&gt;=3.2,G22&gt;=80),"Giỏi","Khá"))</f>
        <v>Xuất sắc</v>
      </c>
      <c r="J22" s="50" t="n">
        <v>5</v>
      </c>
      <c r="K22" s="51" t="n">
        <f aca="false">IF(I22="Xuất sắc",2275000,IF(I22="Giỏi",1925000,1750000))</f>
        <v>2275000</v>
      </c>
      <c r="L22" s="52" t="n">
        <f aca="false">J22*K22</f>
        <v>11375000</v>
      </c>
      <c r="M22" s="53"/>
      <c r="N22" s="53"/>
    </row>
    <row r="23" s="145" customFormat="true" ht="21.75" hidden="false" customHeight="true" outlineLevel="0" collapsed="false">
      <c r="A23" s="50" t="n">
        <f aca="false">A22+1</f>
        <v>13</v>
      </c>
      <c r="B23" s="141" t="s">
        <v>187</v>
      </c>
      <c r="C23" s="142" t="s">
        <v>188</v>
      </c>
      <c r="D23" s="143" t="s">
        <v>189</v>
      </c>
      <c r="E23" s="144" t="s">
        <v>162</v>
      </c>
      <c r="F23" s="47" t="n">
        <v>3.68</v>
      </c>
      <c r="G23" s="48" t="n">
        <v>98</v>
      </c>
      <c r="H23" s="49" t="n">
        <v>16</v>
      </c>
      <c r="I23" s="50" t="str">
        <f aca="false">IF(AND(F23&gt;=3.6,G23&gt;=90),"Xuất sắc",IF(AND(F23&gt;=3.2,G23&gt;=80),"Giỏi","Khá"))</f>
        <v>Xuất sắc</v>
      </c>
      <c r="J23" s="50" t="n">
        <v>5</v>
      </c>
      <c r="K23" s="51" t="n">
        <f aca="false">IF(I23="Xuất sắc",2275000,IF(I23="Giỏi",1925000,1750000))</f>
        <v>2275000</v>
      </c>
      <c r="L23" s="52" t="n">
        <f aca="false">J23*K23</f>
        <v>11375000</v>
      </c>
      <c r="M23" s="53"/>
      <c r="N23" s="53"/>
    </row>
    <row r="24" s="145" customFormat="true" ht="21.75" hidden="false" customHeight="true" outlineLevel="0" collapsed="false">
      <c r="A24" s="50" t="n">
        <f aca="false">A23+1</f>
        <v>14</v>
      </c>
      <c r="B24" s="141" t="s">
        <v>190</v>
      </c>
      <c r="C24" s="142" t="s">
        <v>169</v>
      </c>
      <c r="D24" s="143" t="s">
        <v>191</v>
      </c>
      <c r="E24" s="144" t="s">
        <v>151</v>
      </c>
      <c r="F24" s="47" t="n">
        <v>3.65</v>
      </c>
      <c r="G24" s="48" t="n">
        <v>93</v>
      </c>
      <c r="H24" s="49" t="n">
        <v>17</v>
      </c>
      <c r="I24" s="50" t="str">
        <f aca="false">IF(AND(F24&gt;=3.6,G24&gt;=90),"Xuất sắc",IF(AND(F24&gt;=3.2,G24&gt;=80),"Giỏi","Khá"))</f>
        <v>Xuất sắc</v>
      </c>
      <c r="J24" s="50" t="n">
        <v>5</v>
      </c>
      <c r="K24" s="51" t="n">
        <f aca="false">IF(I24="Xuất sắc",2275000,IF(I24="Giỏi",1925000,1750000))</f>
        <v>2275000</v>
      </c>
      <c r="L24" s="52" t="n">
        <f aca="false">J24*K24</f>
        <v>11375000</v>
      </c>
      <c r="M24" s="53"/>
      <c r="N24" s="53"/>
    </row>
    <row r="25" s="145" customFormat="true" ht="21.75" hidden="false" customHeight="true" outlineLevel="0" collapsed="false">
      <c r="A25" s="50" t="n">
        <f aca="false">A24+1</f>
        <v>15</v>
      </c>
      <c r="B25" s="141" t="s">
        <v>192</v>
      </c>
      <c r="C25" s="142" t="s">
        <v>193</v>
      </c>
      <c r="D25" s="143" t="s">
        <v>161</v>
      </c>
      <c r="E25" s="144" t="s">
        <v>155</v>
      </c>
      <c r="F25" s="47" t="n">
        <v>3.78</v>
      </c>
      <c r="G25" s="48" t="n">
        <v>87</v>
      </c>
      <c r="H25" s="49" t="n">
        <v>18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275000,IF(I25="Giỏi",1925000,1750000))</f>
        <v>1925000</v>
      </c>
      <c r="L25" s="52" t="n">
        <f aca="false">J25*K25</f>
        <v>9625000</v>
      </c>
      <c r="M25" s="53"/>
      <c r="N25" s="53"/>
    </row>
    <row r="26" s="145" customFormat="true" ht="21.75" hidden="false" customHeight="true" outlineLevel="0" collapsed="false">
      <c r="A26" s="50" t="n">
        <f aca="false">A25+1</f>
        <v>16</v>
      </c>
      <c r="B26" s="141" t="s">
        <v>194</v>
      </c>
      <c r="C26" s="142" t="s">
        <v>105</v>
      </c>
      <c r="D26" s="143" t="s">
        <v>154</v>
      </c>
      <c r="E26" s="144" t="s">
        <v>174</v>
      </c>
      <c r="F26" s="47" t="n">
        <v>3.61</v>
      </c>
      <c r="G26" s="48" t="n">
        <v>81</v>
      </c>
      <c r="H26" s="49" t="n">
        <v>19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275000,IF(I26="Giỏi",1925000,1750000))</f>
        <v>1925000</v>
      </c>
      <c r="L26" s="52" t="n">
        <f aca="false">J26*K26</f>
        <v>9625000</v>
      </c>
      <c r="M26" s="53"/>
      <c r="N26" s="53"/>
    </row>
    <row r="27" s="145" customFormat="true" ht="21.75" hidden="false" customHeight="true" outlineLevel="0" collapsed="false">
      <c r="A27" s="50" t="n">
        <f aca="false">A26+1</f>
        <v>17</v>
      </c>
      <c r="B27" s="141" t="s">
        <v>195</v>
      </c>
      <c r="C27" s="142" t="s">
        <v>196</v>
      </c>
      <c r="D27" s="143" t="s">
        <v>48</v>
      </c>
      <c r="E27" s="144" t="s">
        <v>151</v>
      </c>
      <c r="F27" s="47" t="n">
        <v>3.58</v>
      </c>
      <c r="G27" s="48" t="n">
        <v>90</v>
      </c>
      <c r="H27" s="49" t="n">
        <v>18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275000,IF(I27="Giỏi",1925000,1750000))</f>
        <v>1925000</v>
      </c>
      <c r="L27" s="52" t="n">
        <f aca="false">J27*K27</f>
        <v>9625000</v>
      </c>
      <c r="M27" s="53"/>
      <c r="N27" s="53"/>
    </row>
    <row r="28" s="145" customFormat="true" ht="21.75" hidden="false" customHeight="true" outlineLevel="0" collapsed="false">
      <c r="A28" s="50" t="n">
        <f aca="false">A27+1</f>
        <v>18</v>
      </c>
      <c r="B28" s="141" t="s">
        <v>197</v>
      </c>
      <c r="C28" s="142" t="s">
        <v>198</v>
      </c>
      <c r="D28" s="143" t="s">
        <v>199</v>
      </c>
      <c r="E28" s="144" t="s">
        <v>174</v>
      </c>
      <c r="F28" s="47" t="n">
        <v>3.58</v>
      </c>
      <c r="G28" s="48" t="n">
        <v>87</v>
      </c>
      <c r="H28" s="49" t="n">
        <v>18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275000,IF(I28="Giỏi",1925000,1750000))</f>
        <v>1925000</v>
      </c>
      <c r="L28" s="52" t="n">
        <f aca="false">J28*K28</f>
        <v>9625000</v>
      </c>
      <c r="M28" s="53"/>
      <c r="N28" s="53"/>
    </row>
    <row r="29" s="158" customFormat="true" ht="30.75" hidden="false" customHeight="true" outlineLevel="0" collapsed="false">
      <c r="A29" s="146" t="n">
        <f aca="false">A28+1</f>
        <v>19</v>
      </c>
      <c r="B29" s="147" t="s">
        <v>200</v>
      </c>
      <c r="C29" s="148" t="s">
        <v>201</v>
      </c>
      <c r="D29" s="149" t="s">
        <v>202</v>
      </c>
      <c r="E29" s="150" t="s">
        <v>155</v>
      </c>
      <c r="F29" s="151" t="n">
        <v>3.57</v>
      </c>
      <c r="G29" s="152" t="n">
        <v>97</v>
      </c>
      <c r="H29" s="153" t="n">
        <v>15</v>
      </c>
      <c r="I29" s="146" t="str">
        <f aca="false">IF(AND(F29&gt;=3.6,G29&gt;=90),"Xuất sắc",IF(AND(F29&gt;=3.2,G29&gt;=80),"Giỏi","Khá"))</f>
        <v>Giỏi</v>
      </c>
      <c r="J29" s="146" t="n">
        <v>5</v>
      </c>
      <c r="K29" s="154" t="n">
        <f aca="false">IF(I29="Xuất sắc",2275000,IF(I29="Giỏi",1925000,1750000))</f>
        <v>1925000</v>
      </c>
      <c r="L29" s="155" t="n">
        <f aca="false">J29*K29</f>
        <v>9625000</v>
      </c>
      <c r="M29" s="156" t="s">
        <v>203</v>
      </c>
      <c r="N29" s="157"/>
    </row>
    <row r="30" s="145" customFormat="true" ht="21.75" hidden="false" customHeight="true" outlineLevel="0" collapsed="false">
      <c r="A30" s="50"/>
      <c r="B30" s="81"/>
      <c r="C30" s="58" t="s">
        <v>33</v>
      </c>
      <c r="D30" s="59" t="n">
        <f aca="false">A29</f>
        <v>19</v>
      </c>
      <c r="E30" s="81"/>
      <c r="F30" s="82"/>
      <c r="G30" s="62"/>
      <c r="H30" s="62"/>
      <c r="I30" s="83"/>
      <c r="J30" s="50"/>
      <c r="K30" s="83"/>
      <c r="L30" s="63" t="n">
        <f aca="false">SUM(L11:L29)</f>
        <v>207375000</v>
      </c>
      <c r="M30" s="53"/>
      <c r="N30" s="53"/>
    </row>
    <row r="31" s="145" customFormat="true" ht="21.75" hidden="false" customHeight="true" outlineLevel="0" collapsed="false">
      <c r="A31" s="64" t="s">
        <v>34</v>
      </c>
      <c r="B31" s="65" t="s">
        <v>35</v>
      </c>
      <c r="C31" s="66"/>
      <c r="D31" s="159"/>
      <c r="E31" s="81"/>
      <c r="F31" s="82"/>
      <c r="G31" s="62"/>
      <c r="H31" s="62"/>
      <c r="I31" s="83"/>
      <c r="J31" s="50"/>
      <c r="K31" s="83"/>
      <c r="L31" s="68"/>
      <c r="M31" s="53"/>
      <c r="N31" s="53"/>
    </row>
    <row r="32" s="145" customFormat="true" ht="21.75" hidden="false" customHeight="true" outlineLevel="0" collapsed="false">
      <c r="A32" s="160" t="s">
        <v>36</v>
      </c>
      <c r="B32" s="65" t="s">
        <v>37</v>
      </c>
      <c r="C32" s="161"/>
      <c r="D32" s="159"/>
      <c r="E32" s="81"/>
      <c r="F32" s="82"/>
      <c r="G32" s="62"/>
      <c r="H32" s="62"/>
      <c r="I32" s="83"/>
      <c r="J32" s="50"/>
      <c r="K32" s="83"/>
      <c r="L32" s="74"/>
      <c r="M32" s="53"/>
      <c r="N32" s="53"/>
    </row>
    <row r="33" s="145" customFormat="true" ht="21.75" hidden="false" customHeight="true" outlineLevel="0" collapsed="false">
      <c r="A33" s="50" t="n">
        <v>1</v>
      </c>
      <c r="B33" s="141" t="s">
        <v>204</v>
      </c>
      <c r="C33" s="142" t="s">
        <v>205</v>
      </c>
      <c r="D33" s="143" t="s">
        <v>95</v>
      </c>
      <c r="E33" s="144" t="s">
        <v>206</v>
      </c>
      <c r="F33" s="47" t="n">
        <v>3.96</v>
      </c>
      <c r="G33" s="48" t="n">
        <v>93</v>
      </c>
      <c r="H33" s="49" t="n">
        <v>17</v>
      </c>
      <c r="I33" s="50" t="str">
        <f aca="false">IF(AND(F33&gt;=3.6,G33&gt;=90),"Xuất sắc",IF(AND(F33&gt;=3.2,G33&gt;=80),"Giỏi","Khá"))</f>
        <v>Xuất sắc</v>
      </c>
      <c r="J33" s="50" t="n">
        <v>5</v>
      </c>
      <c r="K33" s="51" t="n">
        <f aca="false">IF(I33="Xuất sắc",2730000,IF(I33="Giỏi",2310000,2100000))</f>
        <v>2730000</v>
      </c>
      <c r="L33" s="52" t="n">
        <f aca="false">J33*K33</f>
        <v>13650000</v>
      </c>
      <c r="M33" s="53"/>
      <c r="N33" s="75"/>
    </row>
    <row r="34" s="145" customFormat="true" ht="21.75" hidden="false" customHeight="true" outlineLevel="0" collapsed="false">
      <c r="A34" s="50" t="n">
        <f aca="false">A33+1</f>
        <v>2</v>
      </c>
      <c r="B34" s="141" t="s">
        <v>207</v>
      </c>
      <c r="C34" s="142" t="s">
        <v>208</v>
      </c>
      <c r="D34" s="143" t="s">
        <v>209</v>
      </c>
      <c r="E34" s="144" t="s">
        <v>210</v>
      </c>
      <c r="F34" s="47" t="n">
        <v>3.94</v>
      </c>
      <c r="G34" s="48" t="n">
        <v>93</v>
      </c>
      <c r="H34" s="49" t="n">
        <v>16</v>
      </c>
      <c r="I34" s="50" t="str">
        <f aca="false">IF(AND(F34&gt;=3.6,G34&gt;=90),"Xuất sắc",IF(AND(F34&gt;=3.2,G34&gt;=80),"Giỏi","Khá"))</f>
        <v>Xuất sắc</v>
      </c>
      <c r="J34" s="50" t="n">
        <v>5</v>
      </c>
      <c r="K34" s="51" t="n">
        <f aca="false">IF(I34="Xuất sắc",2730000,IF(I34="Giỏi",2310000,2100000))</f>
        <v>2730000</v>
      </c>
      <c r="L34" s="52" t="n">
        <f aca="false">J34*K34</f>
        <v>13650000</v>
      </c>
      <c r="M34" s="53"/>
      <c r="N34" s="75"/>
    </row>
    <row r="35" s="145" customFormat="true" ht="21.75" hidden="false" customHeight="true" outlineLevel="0" collapsed="false">
      <c r="A35" s="50" t="n">
        <f aca="false">A34+1</f>
        <v>3</v>
      </c>
      <c r="B35" s="141" t="s">
        <v>211</v>
      </c>
      <c r="C35" s="142" t="s">
        <v>212</v>
      </c>
      <c r="D35" s="143" t="s">
        <v>48</v>
      </c>
      <c r="E35" s="144" t="s">
        <v>213</v>
      </c>
      <c r="F35" s="47" t="n">
        <v>3.91</v>
      </c>
      <c r="G35" s="48" t="n">
        <v>97</v>
      </c>
      <c r="H35" s="49" t="n">
        <v>16</v>
      </c>
      <c r="I35" s="50" t="str">
        <f aca="false">IF(AND(F35&gt;=3.6,G35&gt;=90),"Xuất sắc",IF(AND(F35&gt;=3.2,G35&gt;=80),"Giỏi","Khá"))</f>
        <v>Xuất sắc</v>
      </c>
      <c r="J35" s="50" t="n">
        <v>5</v>
      </c>
      <c r="K35" s="51" t="n">
        <f aca="false">IF(I35="Xuất sắc",2730000,IF(I35="Giỏi",2310000,2100000))</f>
        <v>2730000</v>
      </c>
      <c r="L35" s="52" t="n">
        <f aca="false">J35*K35</f>
        <v>13650000</v>
      </c>
      <c r="M35" s="53"/>
      <c r="N35" s="75"/>
    </row>
    <row r="36" s="145" customFormat="true" ht="21.75" hidden="false" customHeight="true" outlineLevel="0" collapsed="false">
      <c r="A36" s="50" t="n">
        <f aca="false">A35+1</f>
        <v>4</v>
      </c>
      <c r="B36" s="141" t="s">
        <v>214</v>
      </c>
      <c r="C36" s="142" t="s">
        <v>215</v>
      </c>
      <c r="D36" s="143" t="s">
        <v>216</v>
      </c>
      <c r="E36" s="144" t="s">
        <v>206</v>
      </c>
      <c r="F36" s="47" t="n">
        <v>3.9</v>
      </c>
      <c r="G36" s="48" t="n">
        <v>98</v>
      </c>
      <c r="H36" s="49" t="n">
        <v>15</v>
      </c>
      <c r="I36" s="50" t="str">
        <f aca="false">IF(AND(F36&gt;=3.6,G36&gt;=90),"Xuất sắc",IF(AND(F36&gt;=3.2,G36&gt;=80),"Giỏi","Khá"))</f>
        <v>Xuất sắc</v>
      </c>
      <c r="J36" s="50" t="n">
        <v>5</v>
      </c>
      <c r="K36" s="51" t="n">
        <f aca="false">IF(I36="Xuất sắc",2730000,IF(I36="Giỏi",2310000,2100000))</f>
        <v>2730000</v>
      </c>
      <c r="L36" s="52" t="n">
        <f aca="false">J36*K36</f>
        <v>13650000</v>
      </c>
      <c r="M36" s="53"/>
      <c r="N36" s="53"/>
    </row>
    <row r="37" s="145" customFormat="true" ht="21.75" hidden="false" customHeight="true" outlineLevel="0" collapsed="false">
      <c r="A37" s="50" t="n">
        <f aca="false">A36+1</f>
        <v>5</v>
      </c>
      <c r="B37" s="141" t="s">
        <v>217</v>
      </c>
      <c r="C37" s="142" t="s">
        <v>218</v>
      </c>
      <c r="D37" s="143" t="s">
        <v>219</v>
      </c>
      <c r="E37" s="144" t="s">
        <v>206</v>
      </c>
      <c r="F37" s="47" t="n">
        <v>3.88</v>
      </c>
      <c r="G37" s="48" t="n">
        <v>91</v>
      </c>
      <c r="H37" s="49" t="n">
        <v>17</v>
      </c>
      <c r="I37" s="50" t="str">
        <f aca="false">IF(AND(F37&gt;=3.6,G37&gt;=90),"Xuất sắc",IF(AND(F37&gt;=3.2,G37&gt;=80),"Giỏi","Khá"))</f>
        <v>Xuất sắc</v>
      </c>
      <c r="J37" s="50" t="n">
        <v>5</v>
      </c>
      <c r="K37" s="51" t="n">
        <f aca="false">IF(I37="Xuất sắc",2730000,IF(I37="Giỏi",2310000,2100000))</f>
        <v>2730000</v>
      </c>
      <c r="L37" s="52" t="n">
        <f aca="false">J37*K37</f>
        <v>13650000</v>
      </c>
      <c r="M37" s="53"/>
      <c r="N37" s="53"/>
    </row>
    <row r="38" s="145" customFormat="true" ht="21.75" hidden="false" customHeight="true" outlineLevel="0" collapsed="false">
      <c r="A38" s="50" t="n">
        <f aca="false">A37+1</f>
        <v>6</v>
      </c>
      <c r="B38" s="141" t="s">
        <v>220</v>
      </c>
      <c r="C38" s="142" t="s">
        <v>221</v>
      </c>
      <c r="D38" s="143" t="s">
        <v>44</v>
      </c>
      <c r="E38" s="144" t="s">
        <v>222</v>
      </c>
      <c r="F38" s="47" t="n">
        <v>3.85</v>
      </c>
      <c r="G38" s="48" t="n">
        <v>93</v>
      </c>
      <c r="H38" s="49" t="n">
        <v>17</v>
      </c>
      <c r="I38" s="50" t="str">
        <f aca="false">IF(AND(F38&gt;=3.6,G38&gt;=90),"Xuất sắc",IF(AND(F38&gt;=3.2,G38&gt;=80),"Giỏi","Khá"))</f>
        <v>Xuất sắc</v>
      </c>
      <c r="J38" s="50" t="n">
        <v>5</v>
      </c>
      <c r="K38" s="51" t="n">
        <f aca="false">IF(I38="Xuất sắc",2730000,IF(I38="Giỏi",2310000,2100000))</f>
        <v>2730000</v>
      </c>
      <c r="L38" s="52" t="n">
        <f aca="false">J38*K38</f>
        <v>13650000</v>
      </c>
      <c r="M38" s="53"/>
      <c r="N38" s="53"/>
    </row>
    <row r="39" s="145" customFormat="true" ht="21.75" hidden="false" customHeight="true" outlineLevel="0" collapsed="false">
      <c r="A39" s="50" t="n">
        <f aca="false">A38+1</f>
        <v>7</v>
      </c>
      <c r="B39" s="141" t="s">
        <v>223</v>
      </c>
      <c r="C39" s="142" t="s">
        <v>224</v>
      </c>
      <c r="D39" s="143" t="s">
        <v>48</v>
      </c>
      <c r="E39" s="144" t="s">
        <v>210</v>
      </c>
      <c r="F39" s="47" t="n">
        <v>3.79</v>
      </c>
      <c r="G39" s="48" t="n">
        <v>97</v>
      </c>
      <c r="H39" s="49" t="n">
        <v>16</v>
      </c>
      <c r="I39" s="50" t="str">
        <f aca="false">IF(AND(F39&gt;=3.6,G39&gt;=90),"Xuất sắc",IF(AND(F39&gt;=3.2,G39&gt;=80),"Giỏi","Khá"))</f>
        <v>Xuất sắc</v>
      </c>
      <c r="J39" s="50" t="n">
        <v>5</v>
      </c>
      <c r="K39" s="51" t="n">
        <f aca="false">IF(I39="Xuất sắc",2730000,IF(I39="Giỏi",2310000,2100000))</f>
        <v>2730000</v>
      </c>
      <c r="L39" s="52" t="n">
        <f aca="false">J39*K39</f>
        <v>13650000</v>
      </c>
      <c r="M39" s="53"/>
      <c r="N39" s="53"/>
    </row>
    <row r="40" s="145" customFormat="true" ht="21.75" hidden="false" customHeight="true" outlineLevel="0" collapsed="false">
      <c r="A40" s="50" t="n">
        <f aca="false">A39+1</f>
        <v>8</v>
      </c>
      <c r="B40" s="141" t="s">
        <v>225</v>
      </c>
      <c r="C40" s="142" t="s">
        <v>226</v>
      </c>
      <c r="D40" s="143" t="s">
        <v>227</v>
      </c>
      <c r="E40" s="144" t="s">
        <v>213</v>
      </c>
      <c r="F40" s="47" t="n">
        <v>3.78</v>
      </c>
      <c r="G40" s="48" t="n">
        <v>96</v>
      </c>
      <c r="H40" s="49" t="n">
        <v>16</v>
      </c>
      <c r="I40" s="50" t="str">
        <f aca="false">IF(AND(F40&gt;=3.6,G40&gt;=90),"Xuất sắc",IF(AND(F40&gt;=3.2,G40&gt;=80),"Giỏi","Khá"))</f>
        <v>Xuất sắc</v>
      </c>
      <c r="J40" s="50" t="n">
        <v>5</v>
      </c>
      <c r="K40" s="51" t="n">
        <f aca="false">IF(I40="Xuất sắc",2730000,IF(I40="Giỏi",2310000,2100000))</f>
        <v>2730000</v>
      </c>
      <c r="L40" s="52" t="n">
        <f aca="false">J40*K40</f>
        <v>13650000</v>
      </c>
      <c r="M40" s="53"/>
      <c r="N40" s="53"/>
    </row>
    <row r="41" s="145" customFormat="true" ht="21.75" hidden="false" customHeight="true" outlineLevel="0" collapsed="false">
      <c r="A41" s="50" t="n">
        <f aca="false">A40+1</f>
        <v>9</v>
      </c>
      <c r="B41" s="141" t="s">
        <v>228</v>
      </c>
      <c r="C41" s="142" t="s">
        <v>188</v>
      </c>
      <c r="D41" s="143" t="s">
        <v>229</v>
      </c>
      <c r="E41" s="144" t="s">
        <v>213</v>
      </c>
      <c r="F41" s="47" t="n">
        <v>3.78</v>
      </c>
      <c r="G41" s="48" t="n">
        <v>96</v>
      </c>
      <c r="H41" s="49" t="n">
        <v>16</v>
      </c>
      <c r="I41" s="50" t="str">
        <f aca="false">IF(AND(F41&gt;=3.6,G41&gt;=90),"Xuất sắc",IF(AND(F41&gt;=3.2,G41&gt;=80),"Giỏi","Khá"))</f>
        <v>Xuất sắc</v>
      </c>
      <c r="J41" s="50" t="n">
        <v>5</v>
      </c>
      <c r="K41" s="51" t="n">
        <f aca="false">IF(I41="Xuất sắc",2730000,IF(I41="Giỏi",2310000,2100000))</f>
        <v>2730000</v>
      </c>
      <c r="L41" s="52" t="n">
        <f aca="false">J41*K41</f>
        <v>13650000</v>
      </c>
      <c r="M41" s="53"/>
      <c r="N41" s="53"/>
    </row>
    <row r="42" s="145" customFormat="true" ht="21.75" hidden="false" customHeight="true" outlineLevel="0" collapsed="false">
      <c r="A42" s="50" t="n">
        <f aca="false">A41+1</f>
        <v>10</v>
      </c>
      <c r="B42" s="141" t="s">
        <v>230</v>
      </c>
      <c r="C42" s="142" t="s">
        <v>231</v>
      </c>
      <c r="D42" s="143" t="s">
        <v>232</v>
      </c>
      <c r="E42" s="144" t="s">
        <v>233</v>
      </c>
      <c r="F42" s="47" t="n">
        <v>3.78</v>
      </c>
      <c r="G42" s="48" t="n">
        <v>93</v>
      </c>
      <c r="H42" s="49" t="n">
        <v>16</v>
      </c>
      <c r="I42" s="50" t="str">
        <f aca="false">IF(AND(F42&gt;=3.6,G42&gt;=90),"Xuất sắc",IF(AND(F42&gt;=3.2,G42&gt;=80),"Giỏi","Khá"))</f>
        <v>Xuất sắc</v>
      </c>
      <c r="J42" s="50" t="n">
        <v>5</v>
      </c>
      <c r="K42" s="51" t="n">
        <f aca="false">IF(I42="Xuất sắc",2730000,IF(I42="Giỏi",2310000,2100000))</f>
        <v>2730000</v>
      </c>
      <c r="L42" s="52" t="n">
        <f aca="false">J42*K42</f>
        <v>13650000</v>
      </c>
      <c r="M42" s="53"/>
      <c r="N42" s="53"/>
    </row>
    <row r="43" s="145" customFormat="true" ht="21.75" hidden="false" customHeight="true" outlineLevel="0" collapsed="false">
      <c r="A43" s="50" t="n">
        <f aca="false">A42+1</f>
        <v>11</v>
      </c>
      <c r="B43" s="141" t="s">
        <v>234</v>
      </c>
      <c r="C43" s="142" t="s">
        <v>235</v>
      </c>
      <c r="D43" s="143" t="s">
        <v>236</v>
      </c>
      <c r="E43" s="144" t="s">
        <v>222</v>
      </c>
      <c r="F43" s="47" t="n">
        <v>3.76</v>
      </c>
      <c r="G43" s="48" t="n">
        <v>94</v>
      </c>
      <c r="H43" s="49" t="n">
        <v>15</v>
      </c>
      <c r="I43" s="50" t="str">
        <f aca="false">IF(AND(F43&gt;=3.6,G43&gt;=90),"Xuất sắc",IF(AND(F43&gt;=3.2,G43&gt;=80),"Giỏi","Khá"))</f>
        <v>Xuất sắc</v>
      </c>
      <c r="J43" s="50" t="n">
        <v>5</v>
      </c>
      <c r="K43" s="51" t="n">
        <f aca="false">IF(I43="Xuất sắc",2730000,IF(I43="Giỏi",2310000,2100000))</f>
        <v>2730000</v>
      </c>
      <c r="L43" s="52" t="n">
        <f aca="false">J43*K43</f>
        <v>13650000</v>
      </c>
      <c r="M43" s="53"/>
      <c r="N43" s="53"/>
    </row>
    <row r="44" s="145" customFormat="true" ht="21.75" hidden="false" customHeight="true" outlineLevel="0" collapsed="false">
      <c r="A44" s="50" t="n">
        <f aca="false">A43+1</f>
        <v>12</v>
      </c>
      <c r="B44" s="141" t="s">
        <v>237</v>
      </c>
      <c r="C44" s="142" t="s">
        <v>238</v>
      </c>
      <c r="D44" s="143" t="s">
        <v>239</v>
      </c>
      <c r="E44" s="144" t="s">
        <v>240</v>
      </c>
      <c r="F44" s="47" t="n">
        <v>3.75</v>
      </c>
      <c r="G44" s="48" t="n">
        <v>97</v>
      </c>
      <c r="H44" s="49" t="n">
        <v>16</v>
      </c>
      <c r="I44" s="50" t="str">
        <f aca="false">IF(AND(F44&gt;=3.6,G44&gt;=90),"Xuất sắc",IF(AND(F44&gt;=3.2,G44&gt;=80),"Giỏi","Khá"))</f>
        <v>Xuất sắc</v>
      </c>
      <c r="J44" s="50" t="n">
        <v>5</v>
      </c>
      <c r="K44" s="51" t="n">
        <f aca="false">IF(I44="Xuất sắc",2730000,IF(I44="Giỏi",2310000,2100000))</f>
        <v>2730000</v>
      </c>
      <c r="L44" s="52" t="n">
        <f aca="false">J44*K44</f>
        <v>13650000</v>
      </c>
      <c r="M44" s="53"/>
      <c r="N44" s="53"/>
    </row>
    <row r="45" s="145" customFormat="true" ht="21.75" hidden="false" customHeight="true" outlineLevel="0" collapsed="false">
      <c r="A45" s="50" t="n">
        <f aca="false">A44+1</f>
        <v>13</v>
      </c>
      <c r="B45" s="141" t="s">
        <v>241</v>
      </c>
      <c r="C45" s="142" t="s">
        <v>242</v>
      </c>
      <c r="D45" s="143" t="s">
        <v>81</v>
      </c>
      <c r="E45" s="144" t="s">
        <v>243</v>
      </c>
      <c r="F45" s="47" t="n">
        <v>3.75</v>
      </c>
      <c r="G45" s="48" t="n">
        <v>93</v>
      </c>
      <c r="H45" s="49" t="n">
        <v>17</v>
      </c>
      <c r="I45" s="50" t="str">
        <f aca="false">IF(AND(F45&gt;=3.6,G45&gt;=90),"Xuất sắc",IF(AND(F45&gt;=3.2,G45&gt;=80),"Giỏi","Khá"))</f>
        <v>Xuất sắc</v>
      </c>
      <c r="J45" s="50" t="n">
        <v>5</v>
      </c>
      <c r="K45" s="51" t="n">
        <f aca="false">IF(I45="Xuất sắc",2730000,IF(I45="Giỏi",2310000,2100000))</f>
        <v>2730000</v>
      </c>
      <c r="L45" s="52" t="n">
        <f aca="false">J45*K45</f>
        <v>13650000</v>
      </c>
      <c r="M45" s="53"/>
      <c r="N45" s="53"/>
    </row>
    <row r="46" s="145" customFormat="true" ht="21.75" hidden="false" customHeight="true" outlineLevel="0" collapsed="false">
      <c r="A46" s="50" t="n">
        <f aca="false">A45+1</f>
        <v>14</v>
      </c>
      <c r="B46" s="141" t="s">
        <v>244</v>
      </c>
      <c r="C46" s="142" t="s">
        <v>245</v>
      </c>
      <c r="D46" s="143" t="s">
        <v>246</v>
      </c>
      <c r="E46" s="144" t="s">
        <v>210</v>
      </c>
      <c r="F46" s="47" t="n">
        <v>3.75</v>
      </c>
      <c r="G46" s="48" t="n">
        <v>93</v>
      </c>
      <c r="H46" s="49" t="n">
        <v>16</v>
      </c>
      <c r="I46" s="50" t="str">
        <f aca="false">IF(AND(F46&gt;=3.6,G46&gt;=90),"Xuất sắc",IF(AND(F46&gt;=3.2,G46&gt;=80),"Giỏi","Khá"))</f>
        <v>Xuất sắc</v>
      </c>
      <c r="J46" s="50" t="n">
        <v>5</v>
      </c>
      <c r="K46" s="51" t="n">
        <f aca="false">IF(I46="Xuất sắc",2730000,IF(I46="Giỏi",2310000,2100000))</f>
        <v>2730000</v>
      </c>
      <c r="L46" s="52" t="n">
        <f aca="false">J46*K46</f>
        <v>13650000</v>
      </c>
      <c r="M46" s="53"/>
      <c r="N46" s="53"/>
    </row>
    <row r="47" s="145" customFormat="true" ht="21.75" hidden="false" customHeight="true" outlineLevel="0" collapsed="false">
      <c r="A47" s="50" t="n">
        <f aca="false">A46+1</f>
        <v>15</v>
      </c>
      <c r="B47" s="141" t="s">
        <v>247</v>
      </c>
      <c r="C47" s="142" t="s">
        <v>248</v>
      </c>
      <c r="D47" s="143" t="s">
        <v>48</v>
      </c>
      <c r="E47" s="144" t="s">
        <v>249</v>
      </c>
      <c r="F47" s="47" t="n">
        <v>3.75</v>
      </c>
      <c r="G47" s="48" t="n">
        <v>93</v>
      </c>
      <c r="H47" s="49" t="n">
        <v>16</v>
      </c>
      <c r="I47" s="50" t="str">
        <f aca="false">IF(AND(F47&gt;=3.6,G47&gt;=90),"Xuất sắc",IF(AND(F47&gt;=3.2,G47&gt;=80),"Giỏi","Khá"))</f>
        <v>Xuất sắc</v>
      </c>
      <c r="J47" s="50" t="n">
        <v>5</v>
      </c>
      <c r="K47" s="51" t="n">
        <f aca="false">IF(I47="Xuất sắc",2730000,IF(I47="Giỏi",2310000,2100000))</f>
        <v>2730000</v>
      </c>
      <c r="L47" s="52" t="n">
        <f aca="false">J47*K47</f>
        <v>13650000</v>
      </c>
      <c r="M47" s="53"/>
      <c r="N47" s="53"/>
    </row>
    <row r="48" s="145" customFormat="true" ht="21.75" hidden="false" customHeight="true" outlineLevel="0" collapsed="false">
      <c r="A48" s="50" t="n">
        <f aca="false">A47+1</f>
        <v>16</v>
      </c>
      <c r="B48" s="141" t="s">
        <v>250</v>
      </c>
      <c r="C48" s="142" t="s">
        <v>251</v>
      </c>
      <c r="D48" s="143" t="s">
        <v>252</v>
      </c>
      <c r="E48" s="144" t="s">
        <v>213</v>
      </c>
      <c r="F48" s="47" t="n">
        <v>3.71</v>
      </c>
      <c r="G48" s="48" t="n">
        <v>98</v>
      </c>
      <c r="H48" s="49" t="n">
        <v>16</v>
      </c>
      <c r="I48" s="50" t="str">
        <f aca="false">IF(AND(F48&gt;=3.6,G48&gt;=90),"Xuất sắc",IF(AND(F48&gt;=3.2,G48&gt;=80),"Giỏi","Khá"))</f>
        <v>Xuất sắc</v>
      </c>
      <c r="J48" s="50" t="n">
        <v>5</v>
      </c>
      <c r="K48" s="51" t="n">
        <f aca="false">IF(I48="Xuất sắc",2730000,IF(I48="Giỏi",2310000,2100000))</f>
        <v>2730000</v>
      </c>
      <c r="L48" s="52" t="n">
        <f aca="false">J48*K48</f>
        <v>13650000</v>
      </c>
      <c r="M48" s="53"/>
      <c r="N48" s="53"/>
    </row>
    <row r="49" s="145" customFormat="true" ht="21.75" hidden="false" customHeight="true" outlineLevel="0" collapsed="false">
      <c r="A49" s="50" t="n">
        <f aca="false">A48+1</f>
        <v>17</v>
      </c>
      <c r="B49" s="141" t="s">
        <v>253</v>
      </c>
      <c r="C49" s="142" t="s">
        <v>254</v>
      </c>
      <c r="D49" s="143" t="s">
        <v>51</v>
      </c>
      <c r="E49" s="144" t="s">
        <v>243</v>
      </c>
      <c r="F49" s="47" t="n">
        <v>3.71</v>
      </c>
      <c r="G49" s="48" t="n">
        <v>93</v>
      </c>
      <c r="H49" s="49" t="n">
        <v>17</v>
      </c>
      <c r="I49" s="50" t="str">
        <f aca="false">IF(AND(F49&gt;=3.6,G49&gt;=90),"Xuất sắc",IF(AND(F49&gt;=3.2,G49&gt;=80),"Giỏi","Khá"))</f>
        <v>Xuất sắc</v>
      </c>
      <c r="J49" s="50" t="n">
        <v>5</v>
      </c>
      <c r="K49" s="51" t="n">
        <f aca="false">IF(I49="Xuất sắc",2730000,IF(I49="Giỏi",2310000,2100000))</f>
        <v>2730000</v>
      </c>
      <c r="L49" s="52" t="n">
        <f aca="false">J49*K49</f>
        <v>13650000</v>
      </c>
      <c r="M49" s="53"/>
      <c r="N49" s="53"/>
    </row>
    <row r="50" s="145" customFormat="true" ht="21.75" hidden="false" customHeight="true" outlineLevel="0" collapsed="false">
      <c r="A50" s="50" t="n">
        <f aca="false">A49+1</f>
        <v>18</v>
      </c>
      <c r="B50" s="141" t="s">
        <v>255</v>
      </c>
      <c r="C50" s="142" t="s">
        <v>256</v>
      </c>
      <c r="D50" s="143" t="s">
        <v>257</v>
      </c>
      <c r="E50" s="144" t="s">
        <v>233</v>
      </c>
      <c r="F50" s="47" t="n">
        <v>3.7</v>
      </c>
      <c r="G50" s="48" t="n">
        <v>93</v>
      </c>
      <c r="H50" s="49" t="n">
        <v>16</v>
      </c>
      <c r="I50" s="50" t="str">
        <f aca="false">IF(AND(F50&gt;=3.6,G50&gt;=90),"Xuất sắc",IF(AND(F50&gt;=3.2,G50&gt;=80),"Giỏi","Khá"))</f>
        <v>Xuất sắc</v>
      </c>
      <c r="J50" s="50" t="n">
        <v>5</v>
      </c>
      <c r="K50" s="51" t="n">
        <f aca="false">IF(I50="Xuất sắc",2730000,IF(I50="Giỏi",2310000,2100000))</f>
        <v>2730000</v>
      </c>
      <c r="L50" s="52" t="n">
        <f aca="false">J50*K50</f>
        <v>13650000</v>
      </c>
      <c r="M50" s="53"/>
      <c r="N50" s="53"/>
    </row>
    <row r="51" s="145" customFormat="true" ht="21.75" hidden="false" customHeight="true" outlineLevel="0" collapsed="false">
      <c r="A51" s="50" t="n">
        <f aca="false">A50+1</f>
        <v>19</v>
      </c>
      <c r="B51" s="141" t="s">
        <v>258</v>
      </c>
      <c r="C51" s="142" t="s">
        <v>259</v>
      </c>
      <c r="D51" s="143" t="s">
        <v>257</v>
      </c>
      <c r="E51" s="144" t="s">
        <v>233</v>
      </c>
      <c r="F51" s="47" t="n">
        <v>3.69</v>
      </c>
      <c r="G51" s="48" t="n">
        <v>93</v>
      </c>
      <c r="H51" s="49" t="n">
        <v>16</v>
      </c>
      <c r="I51" s="50" t="str">
        <f aca="false">IF(AND(F51&gt;=3.6,G51&gt;=90),"Xuất sắc",IF(AND(F51&gt;=3.2,G51&gt;=80),"Giỏi","Khá"))</f>
        <v>Xuất sắc</v>
      </c>
      <c r="J51" s="50" t="n">
        <v>5</v>
      </c>
      <c r="K51" s="51" t="n">
        <f aca="false">IF(I51="Xuất sắc",2730000,IF(I51="Giỏi",2310000,2100000))</f>
        <v>2730000</v>
      </c>
      <c r="L51" s="52" t="n">
        <f aca="false">J51*K51</f>
        <v>13650000</v>
      </c>
      <c r="M51" s="53"/>
      <c r="N51" s="53"/>
    </row>
    <row r="52" s="145" customFormat="true" ht="21.75" hidden="false" customHeight="true" outlineLevel="0" collapsed="false">
      <c r="A52" s="50" t="n">
        <f aca="false">A51+1</f>
        <v>20</v>
      </c>
      <c r="B52" s="141" t="s">
        <v>260</v>
      </c>
      <c r="C52" s="142" t="s">
        <v>261</v>
      </c>
      <c r="D52" s="143" t="s">
        <v>262</v>
      </c>
      <c r="E52" s="144" t="s">
        <v>206</v>
      </c>
      <c r="F52" s="47" t="n">
        <v>3.68</v>
      </c>
      <c r="G52" s="48" t="n">
        <v>93</v>
      </c>
      <c r="H52" s="49" t="n">
        <v>17</v>
      </c>
      <c r="I52" s="50" t="str">
        <f aca="false">IF(AND(F52&gt;=3.6,G52&gt;=90),"Xuất sắc",IF(AND(F52&gt;=3.2,G52&gt;=80),"Giỏi","Khá"))</f>
        <v>Xuất sắc</v>
      </c>
      <c r="J52" s="50" t="n">
        <v>5</v>
      </c>
      <c r="K52" s="51" t="n">
        <f aca="false">IF(I52="Xuất sắc",2730000,IF(I52="Giỏi",2310000,2100000))</f>
        <v>2730000</v>
      </c>
      <c r="L52" s="52" t="n">
        <f aca="false">J52*K52</f>
        <v>13650000</v>
      </c>
      <c r="M52" s="53"/>
      <c r="N52" s="53"/>
    </row>
    <row r="53" s="145" customFormat="true" ht="21.75" hidden="false" customHeight="true" outlineLevel="0" collapsed="false">
      <c r="A53" s="50" t="n">
        <f aca="false">A52+1</f>
        <v>21</v>
      </c>
      <c r="B53" s="141" t="s">
        <v>263</v>
      </c>
      <c r="C53" s="142" t="s">
        <v>264</v>
      </c>
      <c r="D53" s="143" t="s">
        <v>265</v>
      </c>
      <c r="E53" s="144" t="s">
        <v>206</v>
      </c>
      <c r="F53" s="47" t="n">
        <v>3.67</v>
      </c>
      <c r="G53" s="48" t="n">
        <v>93</v>
      </c>
      <c r="H53" s="49" t="n">
        <v>17</v>
      </c>
      <c r="I53" s="50" t="str">
        <f aca="false">IF(AND(F53&gt;=3.6,G53&gt;=90),"Xuất sắc",IF(AND(F53&gt;=3.2,G53&gt;=80),"Giỏi","Khá"))</f>
        <v>Xuất sắc</v>
      </c>
      <c r="J53" s="50" t="n">
        <v>5</v>
      </c>
      <c r="K53" s="51" t="n">
        <f aca="false">IF(I53="Xuất sắc",2730000,IF(I53="Giỏi",2310000,2100000))</f>
        <v>2730000</v>
      </c>
      <c r="L53" s="52" t="n">
        <f aca="false">J53*K53</f>
        <v>13650000</v>
      </c>
      <c r="M53" s="53"/>
      <c r="N53" s="53"/>
    </row>
    <row r="54" s="145" customFormat="true" ht="21.75" hidden="false" customHeight="true" outlineLevel="0" collapsed="false">
      <c r="A54" s="50" t="n">
        <f aca="false">A53+1</f>
        <v>22</v>
      </c>
      <c r="B54" s="141" t="s">
        <v>266</v>
      </c>
      <c r="C54" s="142" t="s">
        <v>267</v>
      </c>
      <c r="D54" s="143" t="s">
        <v>44</v>
      </c>
      <c r="E54" s="144" t="s">
        <v>210</v>
      </c>
      <c r="F54" s="47" t="n">
        <v>3.67</v>
      </c>
      <c r="G54" s="48" t="n">
        <v>93</v>
      </c>
      <c r="H54" s="49" t="n">
        <v>16</v>
      </c>
      <c r="I54" s="50" t="str">
        <f aca="false">IF(AND(F54&gt;=3.6,G54&gt;=90),"Xuất sắc",IF(AND(F54&gt;=3.2,G54&gt;=80),"Giỏi","Khá"))</f>
        <v>Xuất sắc</v>
      </c>
      <c r="J54" s="50" t="n">
        <v>5</v>
      </c>
      <c r="K54" s="51" t="n">
        <f aca="false">IF(I54="Xuất sắc",2730000,IF(I54="Giỏi",2310000,2100000))</f>
        <v>2730000</v>
      </c>
      <c r="L54" s="52" t="n">
        <f aca="false">J54*K54</f>
        <v>13650000</v>
      </c>
      <c r="M54" s="53"/>
      <c r="N54" s="53"/>
    </row>
    <row r="55" s="145" customFormat="true" ht="21.75" hidden="false" customHeight="true" outlineLevel="0" collapsed="false">
      <c r="A55" s="50" t="n">
        <f aca="false">A54+1</f>
        <v>23</v>
      </c>
      <c r="B55" s="141" t="s">
        <v>268</v>
      </c>
      <c r="C55" s="142" t="s">
        <v>264</v>
      </c>
      <c r="D55" s="143" t="s">
        <v>269</v>
      </c>
      <c r="E55" s="144" t="s">
        <v>233</v>
      </c>
      <c r="F55" s="47" t="n">
        <v>3.66</v>
      </c>
      <c r="G55" s="48" t="n">
        <v>98</v>
      </c>
      <c r="H55" s="49" t="n">
        <v>16</v>
      </c>
      <c r="I55" s="50" t="str">
        <f aca="false">IF(AND(F55&gt;=3.6,G55&gt;=90),"Xuất sắc",IF(AND(F55&gt;=3.2,G55&gt;=80),"Giỏi","Khá"))</f>
        <v>Xuất sắc</v>
      </c>
      <c r="J55" s="50" t="n">
        <v>5</v>
      </c>
      <c r="K55" s="51" t="n">
        <f aca="false">IF(I55="Xuất sắc",2730000,IF(I55="Giỏi",2310000,2100000))</f>
        <v>2730000</v>
      </c>
      <c r="L55" s="52" t="n">
        <f aca="false">J55*K55</f>
        <v>13650000</v>
      </c>
      <c r="M55" s="53"/>
      <c r="N55" s="53"/>
    </row>
    <row r="56" s="145" customFormat="true" ht="21.75" hidden="false" customHeight="true" outlineLevel="0" collapsed="false">
      <c r="A56" s="50" t="n">
        <f aca="false">A55+1</f>
        <v>24</v>
      </c>
      <c r="B56" s="141" t="s">
        <v>270</v>
      </c>
      <c r="C56" s="142" t="s">
        <v>271</v>
      </c>
      <c r="D56" s="143" t="s">
        <v>44</v>
      </c>
      <c r="E56" s="144" t="s">
        <v>213</v>
      </c>
      <c r="F56" s="47" t="n">
        <v>3.66</v>
      </c>
      <c r="G56" s="48" t="n">
        <v>93</v>
      </c>
      <c r="H56" s="49" t="n">
        <v>16</v>
      </c>
      <c r="I56" s="50" t="str">
        <f aca="false">IF(AND(F56&gt;=3.6,G56&gt;=90),"Xuất sắc",IF(AND(F56&gt;=3.2,G56&gt;=80),"Giỏi","Khá"))</f>
        <v>Xuất sắc</v>
      </c>
      <c r="J56" s="50" t="n">
        <v>5</v>
      </c>
      <c r="K56" s="51" t="n">
        <f aca="false">IF(I56="Xuất sắc",2730000,IF(I56="Giỏi",2310000,2100000))</f>
        <v>2730000</v>
      </c>
      <c r="L56" s="52" t="n">
        <f aca="false">J56*K56</f>
        <v>13650000</v>
      </c>
      <c r="M56" s="53"/>
      <c r="N56" s="53"/>
    </row>
    <row r="57" s="145" customFormat="true" ht="21.75" hidden="false" customHeight="true" outlineLevel="0" collapsed="false">
      <c r="A57" s="50" t="n">
        <f aca="false">A56+1</f>
        <v>25</v>
      </c>
      <c r="B57" s="141" t="s">
        <v>272</v>
      </c>
      <c r="C57" s="142" t="s">
        <v>273</v>
      </c>
      <c r="D57" s="143" t="s">
        <v>126</v>
      </c>
      <c r="E57" s="144" t="s">
        <v>233</v>
      </c>
      <c r="F57" s="47" t="n">
        <v>3.64</v>
      </c>
      <c r="G57" s="48" t="n">
        <v>97</v>
      </c>
      <c r="H57" s="49" t="n">
        <v>16</v>
      </c>
      <c r="I57" s="50" t="str">
        <f aca="false">IF(AND(F57&gt;=3.6,G57&gt;=90),"Xuất sắc",IF(AND(F57&gt;=3.2,G57&gt;=80),"Giỏi","Khá"))</f>
        <v>Xuất sắc</v>
      </c>
      <c r="J57" s="50" t="n">
        <v>5</v>
      </c>
      <c r="K57" s="51" t="n">
        <f aca="false">IF(I57="Xuất sắc",2730000,IF(I57="Giỏi",2310000,2100000))</f>
        <v>2730000</v>
      </c>
      <c r="L57" s="52" t="n">
        <f aca="false">J57*K57</f>
        <v>13650000</v>
      </c>
      <c r="M57" s="53"/>
      <c r="N57" s="53"/>
    </row>
    <row r="58" s="145" customFormat="true" ht="21.75" hidden="false" customHeight="true" outlineLevel="0" collapsed="false">
      <c r="A58" s="50" t="n">
        <f aca="false">A57+1</f>
        <v>26</v>
      </c>
      <c r="B58" s="141" t="s">
        <v>274</v>
      </c>
      <c r="C58" s="142" t="s">
        <v>275</v>
      </c>
      <c r="D58" s="143" t="s">
        <v>276</v>
      </c>
      <c r="E58" s="144" t="s">
        <v>206</v>
      </c>
      <c r="F58" s="47" t="n">
        <v>3.64</v>
      </c>
      <c r="G58" s="48" t="n">
        <v>93</v>
      </c>
      <c r="H58" s="49" t="n">
        <v>17</v>
      </c>
      <c r="I58" s="50" t="str">
        <f aca="false">IF(AND(F58&gt;=3.6,G58&gt;=90),"Xuất sắc",IF(AND(F58&gt;=3.2,G58&gt;=80),"Giỏi","Khá"))</f>
        <v>Xuất sắc</v>
      </c>
      <c r="J58" s="50" t="n">
        <v>5</v>
      </c>
      <c r="K58" s="51" t="n">
        <f aca="false">IF(I58="Xuất sắc",2730000,IF(I58="Giỏi",2310000,2100000))</f>
        <v>2730000</v>
      </c>
      <c r="L58" s="52" t="n">
        <f aca="false">J58*K58</f>
        <v>13650000</v>
      </c>
      <c r="M58" s="53"/>
      <c r="N58" s="53"/>
    </row>
    <row r="59" s="145" customFormat="true" ht="21.75" hidden="false" customHeight="true" outlineLevel="0" collapsed="false">
      <c r="A59" s="50" t="n">
        <f aca="false">A58+1</f>
        <v>27</v>
      </c>
      <c r="B59" s="141" t="s">
        <v>277</v>
      </c>
      <c r="C59" s="142" t="s">
        <v>278</v>
      </c>
      <c r="D59" s="143" t="s">
        <v>51</v>
      </c>
      <c r="E59" s="144" t="s">
        <v>213</v>
      </c>
      <c r="F59" s="47" t="n">
        <v>3.63</v>
      </c>
      <c r="G59" s="48" t="n">
        <v>100</v>
      </c>
      <c r="H59" s="49" t="n">
        <v>16</v>
      </c>
      <c r="I59" s="50" t="str">
        <f aca="false">IF(AND(F59&gt;=3.6,G59&gt;=90),"Xuất sắc",IF(AND(F59&gt;=3.2,G59&gt;=80),"Giỏi","Khá"))</f>
        <v>Xuất sắc</v>
      </c>
      <c r="J59" s="50" t="n">
        <v>5</v>
      </c>
      <c r="K59" s="51" t="n">
        <f aca="false">IF(I59="Xuất sắc",2730000,IF(I59="Giỏi",2310000,2100000))</f>
        <v>2730000</v>
      </c>
      <c r="L59" s="52" t="n">
        <f aca="false">J59*K59</f>
        <v>13650000</v>
      </c>
      <c r="M59" s="53"/>
      <c r="N59" s="53"/>
    </row>
    <row r="60" s="145" customFormat="true" ht="21.75" hidden="false" customHeight="true" outlineLevel="0" collapsed="false">
      <c r="A60" s="50" t="n">
        <f aca="false">A59+1</f>
        <v>28</v>
      </c>
      <c r="B60" s="141" t="s">
        <v>279</v>
      </c>
      <c r="C60" s="142" t="s">
        <v>280</v>
      </c>
      <c r="D60" s="143" t="s">
        <v>48</v>
      </c>
      <c r="E60" s="144" t="s">
        <v>206</v>
      </c>
      <c r="F60" s="47" t="n">
        <v>3.63</v>
      </c>
      <c r="G60" s="48" t="n">
        <v>98</v>
      </c>
      <c r="H60" s="49" t="n">
        <v>15</v>
      </c>
      <c r="I60" s="50" t="str">
        <f aca="false">IF(AND(F60&gt;=3.6,G60&gt;=90),"Xuất sắc",IF(AND(F60&gt;=3.2,G60&gt;=80),"Giỏi","Khá"))</f>
        <v>Xuất sắc</v>
      </c>
      <c r="J60" s="50" t="n">
        <v>5</v>
      </c>
      <c r="K60" s="51" t="n">
        <f aca="false">IF(I60="Xuất sắc",2730000,IF(I60="Giỏi",2310000,2100000))</f>
        <v>2730000</v>
      </c>
      <c r="L60" s="52" t="n">
        <f aca="false">J60*K60</f>
        <v>13650000</v>
      </c>
      <c r="M60" s="53"/>
      <c r="N60" s="53"/>
    </row>
    <row r="61" s="145" customFormat="true" ht="21.75" hidden="false" customHeight="true" outlineLevel="0" collapsed="false">
      <c r="A61" s="50" t="n">
        <f aca="false">A60+1</f>
        <v>29</v>
      </c>
      <c r="B61" s="141" t="s">
        <v>281</v>
      </c>
      <c r="C61" s="142" t="s">
        <v>282</v>
      </c>
      <c r="D61" s="143" t="s">
        <v>283</v>
      </c>
      <c r="E61" s="144" t="s">
        <v>210</v>
      </c>
      <c r="F61" s="47" t="n">
        <v>3.63</v>
      </c>
      <c r="G61" s="48" t="n">
        <v>93</v>
      </c>
      <c r="H61" s="49" t="n">
        <v>16</v>
      </c>
      <c r="I61" s="50" t="str">
        <f aca="false">IF(AND(F61&gt;=3.6,G61&gt;=90),"Xuất sắc",IF(AND(F61&gt;=3.2,G61&gt;=80),"Giỏi","Khá"))</f>
        <v>Xuất sắc</v>
      </c>
      <c r="J61" s="50" t="n">
        <v>5</v>
      </c>
      <c r="K61" s="51" t="n">
        <f aca="false">IF(I61="Xuất sắc",2730000,IF(I61="Giỏi",2310000,2100000))</f>
        <v>2730000</v>
      </c>
      <c r="L61" s="52" t="n">
        <f aca="false">J61*K61</f>
        <v>13650000</v>
      </c>
      <c r="M61" s="53"/>
      <c r="N61" s="53"/>
    </row>
    <row r="62" s="145" customFormat="true" ht="21.75" hidden="false" customHeight="true" outlineLevel="0" collapsed="false">
      <c r="A62" s="50" t="n">
        <f aca="false">A61+1</f>
        <v>30</v>
      </c>
      <c r="B62" s="141" t="s">
        <v>284</v>
      </c>
      <c r="C62" s="142" t="s">
        <v>285</v>
      </c>
      <c r="D62" s="143" t="s">
        <v>154</v>
      </c>
      <c r="E62" s="144" t="s">
        <v>213</v>
      </c>
      <c r="F62" s="47" t="n">
        <v>3.63</v>
      </c>
      <c r="G62" s="48" t="n">
        <v>93</v>
      </c>
      <c r="H62" s="49" t="n">
        <v>16</v>
      </c>
      <c r="I62" s="50" t="str">
        <f aca="false">IF(AND(F62&gt;=3.6,G62&gt;=90),"Xuất sắc",IF(AND(F62&gt;=3.2,G62&gt;=80),"Giỏi","Khá"))</f>
        <v>Xuất sắc</v>
      </c>
      <c r="J62" s="50" t="n">
        <v>5</v>
      </c>
      <c r="K62" s="51" t="n">
        <f aca="false">IF(I62="Xuất sắc",2730000,IF(I62="Giỏi",2310000,2100000))</f>
        <v>2730000</v>
      </c>
      <c r="L62" s="52" t="n">
        <f aca="false">J62*K62</f>
        <v>13650000</v>
      </c>
      <c r="M62" s="53"/>
      <c r="N62" s="53"/>
    </row>
    <row r="63" s="145" customFormat="true" ht="21.75" hidden="false" customHeight="true" outlineLevel="0" collapsed="false">
      <c r="A63" s="50" t="n">
        <f aca="false">A62+1</f>
        <v>31</v>
      </c>
      <c r="B63" s="141" t="s">
        <v>286</v>
      </c>
      <c r="C63" s="142" t="s">
        <v>287</v>
      </c>
      <c r="D63" s="143" t="s">
        <v>288</v>
      </c>
      <c r="E63" s="144" t="s">
        <v>222</v>
      </c>
      <c r="F63" s="47" t="n">
        <v>3.62</v>
      </c>
      <c r="G63" s="48" t="n">
        <v>98</v>
      </c>
      <c r="H63" s="49" t="n">
        <v>17</v>
      </c>
      <c r="I63" s="50" t="str">
        <f aca="false">IF(AND(F63&gt;=3.6,G63&gt;=90),"Xuất sắc",IF(AND(F63&gt;=3.2,G63&gt;=80),"Giỏi","Khá"))</f>
        <v>Xuất sắc</v>
      </c>
      <c r="J63" s="50" t="n">
        <v>5</v>
      </c>
      <c r="K63" s="51" t="n">
        <f aca="false">IF(I63="Xuất sắc",2730000,IF(I63="Giỏi",2310000,2100000))</f>
        <v>2730000</v>
      </c>
      <c r="L63" s="52" t="n">
        <f aca="false">J63*K63</f>
        <v>13650000</v>
      </c>
      <c r="M63" s="53"/>
      <c r="N63" s="53"/>
    </row>
    <row r="64" s="145" customFormat="true" ht="21.75" hidden="false" customHeight="true" outlineLevel="0" collapsed="false">
      <c r="A64" s="50" t="n">
        <f aca="false">A63+1</f>
        <v>32</v>
      </c>
      <c r="B64" s="141" t="s">
        <v>289</v>
      </c>
      <c r="C64" s="142" t="s">
        <v>290</v>
      </c>
      <c r="D64" s="143" t="s">
        <v>59</v>
      </c>
      <c r="E64" s="144" t="s">
        <v>243</v>
      </c>
      <c r="F64" s="47" t="n">
        <v>3.62</v>
      </c>
      <c r="G64" s="48" t="n">
        <v>97</v>
      </c>
      <c r="H64" s="49" t="n">
        <v>17</v>
      </c>
      <c r="I64" s="50" t="str">
        <f aca="false">IF(AND(F64&gt;=3.6,G64&gt;=90),"Xuất sắc",IF(AND(F64&gt;=3.2,G64&gt;=80),"Giỏi","Khá"))</f>
        <v>Xuất sắc</v>
      </c>
      <c r="J64" s="50" t="n">
        <v>5</v>
      </c>
      <c r="K64" s="51" t="n">
        <f aca="false">IF(I64="Xuất sắc",2730000,IF(I64="Giỏi",2310000,2100000))</f>
        <v>2730000</v>
      </c>
      <c r="L64" s="52" t="n">
        <f aca="false">J64*K64</f>
        <v>13650000</v>
      </c>
      <c r="M64" s="53"/>
      <c r="N64" s="53"/>
    </row>
    <row r="65" s="145" customFormat="true" ht="21.75" hidden="false" customHeight="true" outlineLevel="0" collapsed="false">
      <c r="A65" s="50" t="n">
        <f aca="false">A64+1</f>
        <v>33</v>
      </c>
      <c r="B65" s="141" t="s">
        <v>291</v>
      </c>
      <c r="C65" s="142" t="s">
        <v>292</v>
      </c>
      <c r="D65" s="143" t="s">
        <v>59</v>
      </c>
      <c r="E65" s="144" t="s">
        <v>213</v>
      </c>
      <c r="F65" s="47" t="n">
        <v>3.61</v>
      </c>
      <c r="G65" s="48" t="n">
        <v>93</v>
      </c>
      <c r="H65" s="49" t="n">
        <v>19</v>
      </c>
      <c r="I65" s="50" t="str">
        <f aca="false">IF(AND(F65&gt;=3.6,G65&gt;=90),"Xuất sắc",IF(AND(F65&gt;=3.2,G65&gt;=80),"Giỏi","Khá"))</f>
        <v>Xuất sắc</v>
      </c>
      <c r="J65" s="50" t="n">
        <v>5</v>
      </c>
      <c r="K65" s="51" t="n">
        <f aca="false">IF(I65="Xuất sắc",2730000,IF(I65="Giỏi",2310000,2100000))</f>
        <v>2730000</v>
      </c>
      <c r="L65" s="52" t="n">
        <f aca="false">J65*K65</f>
        <v>13650000</v>
      </c>
      <c r="M65" s="53"/>
      <c r="N65" s="53"/>
    </row>
    <row r="66" s="145" customFormat="true" ht="21.75" hidden="false" customHeight="true" outlineLevel="0" collapsed="false">
      <c r="A66" s="50" t="n">
        <f aca="false">A65+1</f>
        <v>34</v>
      </c>
      <c r="B66" s="141" t="s">
        <v>293</v>
      </c>
      <c r="C66" s="142" t="s">
        <v>294</v>
      </c>
      <c r="D66" s="143" t="s">
        <v>51</v>
      </c>
      <c r="E66" s="144" t="s">
        <v>210</v>
      </c>
      <c r="F66" s="47" t="n">
        <v>3.61</v>
      </c>
      <c r="G66" s="48" t="n">
        <v>93</v>
      </c>
      <c r="H66" s="49" t="n">
        <v>16</v>
      </c>
      <c r="I66" s="50" t="str">
        <f aca="false">IF(AND(F66&gt;=3.6,G66&gt;=90),"Xuất sắc",IF(AND(F66&gt;=3.2,G66&gt;=80),"Giỏi","Khá"))</f>
        <v>Xuất sắc</v>
      </c>
      <c r="J66" s="50" t="n">
        <v>5</v>
      </c>
      <c r="K66" s="51" t="n">
        <f aca="false">IF(I66="Xuất sắc",2730000,IF(I66="Giỏi",2310000,2100000))</f>
        <v>2730000</v>
      </c>
      <c r="L66" s="52" t="n">
        <f aca="false">J66*K66</f>
        <v>13650000</v>
      </c>
      <c r="M66" s="53"/>
      <c r="N66" s="53"/>
    </row>
    <row r="67" s="145" customFormat="true" ht="21.75" hidden="false" customHeight="true" outlineLevel="0" collapsed="false">
      <c r="A67" s="50"/>
      <c r="B67" s="81"/>
      <c r="C67" s="161" t="s">
        <v>62</v>
      </c>
      <c r="D67" s="159" t="n">
        <f aca="false">A66</f>
        <v>34</v>
      </c>
      <c r="E67" s="81"/>
      <c r="F67" s="82"/>
      <c r="G67" s="62"/>
      <c r="H67" s="62"/>
      <c r="I67" s="83"/>
      <c r="J67" s="50"/>
      <c r="K67" s="83"/>
      <c r="L67" s="68" t="n">
        <f aca="false">SUM(L33:L66)</f>
        <v>464100000</v>
      </c>
      <c r="M67" s="53"/>
      <c r="N67" s="53"/>
    </row>
    <row r="68" s="145" customFormat="true" ht="21.75" hidden="false" customHeight="true" outlineLevel="0" collapsed="false">
      <c r="A68" s="160" t="s">
        <v>63</v>
      </c>
      <c r="B68" s="65" t="s">
        <v>295</v>
      </c>
      <c r="C68" s="161"/>
      <c r="D68" s="159"/>
      <c r="E68" s="81"/>
      <c r="F68" s="82"/>
      <c r="G68" s="62"/>
      <c r="H68" s="62"/>
      <c r="I68" s="83"/>
      <c r="J68" s="50"/>
      <c r="K68" s="83"/>
      <c r="L68" s="68"/>
      <c r="M68" s="53"/>
      <c r="N68" s="53"/>
    </row>
    <row r="69" s="145" customFormat="true" ht="21.75" hidden="false" customHeight="true" outlineLevel="0" collapsed="false">
      <c r="A69" s="50" t="n">
        <v>1</v>
      </c>
      <c r="B69" s="141" t="s">
        <v>296</v>
      </c>
      <c r="C69" s="142" t="s">
        <v>297</v>
      </c>
      <c r="D69" s="143" t="s">
        <v>298</v>
      </c>
      <c r="E69" s="144" t="s">
        <v>299</v>
      </c>
      <c r="F69" s="47" t="n">
        <v>4</v>
      </c>
      <c r="G69" s="48" t="n">
        <v>94</v>
      </c>
      <c r="H69" s="49" t="n">
        <v>15</v>
      </c>
      <c r="I69" s="50" t="str">
        <f aca="false">IF(AND(F69&gt;=3.6,G69&gt;=90),"Xuất sắc",IF(AND(F69&gt;=3.2,G69&gt;=80),"Giỏi","Khá"))</f>
        <v>Xuất sắc</v>
      </c>
      <c r="J69" s="50" t="n">
        <v>5</v>
      </c>
      <c r="K69" s="51" t="n">
        <f aca="false">IF(I69="Xuất sắc",2860000,IF(I69="Giỏi",2420000,2200000))</f>
        <v>2860000</v>
      </c>
      <c r="L69" s="52" t="n">
        <f aca="false">J69*K69</f>
        <v>14300000</v>
      </c>
      <c r="M69" s="53"/>
      <c r="N69" s="75"/>
    </row>
    <row r="70" s="145" customFormat="true" ht="21.75" hidden="false" customHeight="true" outlineLevel="0" collapsed="false">
      <c r="A70" s="50" t="n">
        <f aca="false">A69+1</f>
        <v>2</v>
      </c>
      <c r="B70" s="141" t="s">
        <v>300</v>
      </c>
      <c r="C70" s="142" t="s">
        <v>301</v>
      </c>
      <c r="D70" s="143" t="s">
        <v>302</v>
      </c>
      <c r="E70" s="144" t="s">
        <v>299</v>
      </c>
      <c r="F70" s="47" t="n">
        <v>3.9</v>
      </c>
      <c r="G70" s="48" t="n">
        <v>93</v>
      </c>
      <c r="H70" s="49" t="n">
        <v>15</v>
      </c>
      <c r="I70" s="50" t="str">
        <f aca="false">IF(AND(F70&gt;=3.6,G70&gt;=90),"Xuất sắc",IF(AND(F70&gt;=3.2,G70&gt;=80),"Giỏi","Khá"))</f>
        <v>Xuất sắc</v>
      </c>
      <c r="J70" s="50" t="n">
        <v>5</v>
      </c>
      <c r="K70" s="51" t="n">
        <f aca="false">IF(I70="Xuất sắc",2860000,IF(I70="Giỏi",2420000,2200000))</f>
        <v>2860000</v>
      </c>
      <c r="L70" s="52" t="n">
        <f aca="false">J70*K70</f>
        <v>14300000</v>
      </c>
      <c r="M70" s="53"/>
      <c r="N70" s="75"/>
    </row>
    <row r="71" s="145" customFormat="true" ht="21.75" hidden="false" customHeight="true" outlineLevel="0" collapsed="false">
      <c r="A71" s="50" t="n">
        <f aca="false">A70+1</f>
        <v>3</v>
      </c>
      <c r="B71" s="141" t="s">
        <v>303</v>
      </c>
      <c r="C71" s="142" t="s">
        <v>304</v>
      </c>
      <c r="D71" s="143" t="s">
        <v>305</v>
      </c>
      <c r="E71" s="144" t="s">
        <v>306</v>
      </c>
      <c r="F71" s="47" t="n">
        <v>3.8</v>
      </c>
      <c r="G71" s="48" t="n">
        <v>97</v>
      </c>
      <c r="H71" s="49" t="n">
        <v>15</v>
      </c>
      <c r="I71" s="50" t="str">
        <f aca="false">IF(AND(F71&gt;=3.6,G71&gt;=90),"Xuất sắc",IF(AND(F71&gt;=3.2,G71&gt;=80),"Giỏi","Khá"))</f>
        <v>Xuất sắc</v>
      </c>
      <c r="J71" s="50" t="n">
        <v>5</v>
      </c>
      <c r="K71" s="51" t="n">
        <f aca="false">IF(I71="Xuất sắc",2860000,IF(I71="Giỏi",2420000,2200000))</f>
        <v>2860000</v>
      </c>
      <c r="L71" s="52" t="n">
        <f aca="false">J71*K71</f>
        <v>14300000</v>
      </c>
      <c r="M71" s="53"/>
      <c r="N71" s="75"/>
    </row>
    <row r="72" s="145" customFormat="true" ht="21.75" hidden="false" customHeight="true" outlineLevel="0" collapsed="false">
      <c r="A72" s="50" t="n">
        <f aca="false">A71+1</f>
        <v>4</v>
      </c>
      <c r="B72" s="141" t="s">
        <v>307</v>
      </c>
      <c r="C72" s="142" t="s">
        <v>205</v>
      </c>
      <c r="D72" s="143" t="s">
        <v>308</v>
      </c>
      <c r="E72" s="144" t="s">
        <v>309</v>
      </c>
      <c r="F72" s="47" t="n">
        <v>3.79</v>
      </c>
      <c r="G72" s="48" t="n">
        <v>93</v>
      </c>
      <c r="H72" s="49" t="n">
        <v>16</v>
      </c>
      <c r="I72" s="50" t="str">
        <f aca="false">IF(AND(F72&gt;=3.6,G72&gt;=90),"Xuất sắc",IF(AND(F72&gt;=3.2,G72&gt;=80),"Giỏi","Khá"))</f>
        <v>Xuất sắc</v>
      </c>
      <c r="J72" s="50" t="n">
        <v>5</v>
      </c>
      <c r="K72" s="51" t="n">
        <f aca="false">IF(I72="Xuất sắc",2860000,IF(I72="Giỏi",2420000,2200000))</f>
        <v>2860000</v>
      </c>
      <c r="L72" s="52" t="n">
        <f aca="false">J72*K72</f>
        <v>14300000</v>
      </c>
      <c r="M72" s="53"/>
      <c r="N72" s="53"/>
    </row>
    <row r="73" s="145" customFormat="true" ht="21.75" hidden="false" customHeight="true" outlineLevel="0" collapsed="false">
      <c r="A73" s="50" t="n">
        <f aca="false">A72+1</f>
        <v>5</v>
      </c>
      <c r="B73" s="141" t="s">
        <v>310</v>
      </c>
      <c r="C73" s="142" t="s">
        <v>311</v>
      </c>
      <c r="D73" s="143" t="s">
        <v>312</v>
      </c>
      <c r="E73" s="144" t="s">
        <v>313</v>
      </c>
      <c r="F73" s="47" t="n">
        <v>3.77</v>
      </c>
      <c r="G73" s="48" t="n">
        <v>97</v>
      </c>
      <c r="H73" s="49" t="n">
        <v>17</v>
      </c>
      <c r="I73" s="50" t="str">
        <f aca="false">IF(AND(F73&gt;=3.6,G73&gt;=90),"Xuất sắc",IF(AND(F73&gt;=3.2,G73&gt;=80),"Giỏi","Khá"))</f>
        <v>Xuất sắc</v>
      </c>
      <c r="J73" s="50" t="n">
        <v>5</v>
      </c>
      <c r="K73" s="51" t="n">
        <f aca="false">IF(I73="Xuất sắc",2860000,IF(I73="Giỏi",2420000,2200000))</f>
        <v>2860000</v>
      </c>
      <c r="L73" s="52" t="n">
        <f aca="false">J73*K73</f>
        <v>14300000</v>
      </c>
      <c r="M73" s="53"/>
      <c r="N73" s="53"/>
    </row>
    <row r="74" s="145" customFormat="true" ht="21.75" hidden="false" customHeight="true" outlineLevel="0" collapsed="false">
      <c r="A74" s="50" t="n">
        <f aca="false">A73+1</f>
        <v>6</v>
      </c>
      <c r="B74" s="141" t="s">
        <v>314</v>
      </c>
      <c r="C74" s="142" t="s">
        <v>315</v>
      </c>
      <c r="D74" s="143" t="s">
        <v>199</v>
      </c>
      <c r="E74" s="144" t="s">
        <v>313</v>
      </c>
      <c r="F74" s="47" t="n">
        <v>3.76</v>
      </c>
      <c r="G74" s="48" t="n">
        <v>93</v>
      </c>
      <c r="H74" s="49" t="n">
        <v>17</v>
      </c>
      <c r="I74" s="50" t="str">
        <f aca="false">IF(AND(F74&gt;=3.6,G74&gt;=90),"Xuất sắc",IF(AND(F74&gt;=3.2,G74&gt;=80),"Giỏi","Khá"))</f>
        <v>Xuất sắc</v>
      </c>
      <c r="J74" s="50" t="n">
        <v>5</v>
      </c>
      <c r="K74" s="51" t="n">
        <f aca="false">IF(I74="Xuất sắc",2860000,IF(I74="Giỏi",2420000,2200000))</f>
        <v>2860000</v>
      </c>
      <c r="L74" s="52" t="n">
        <f aca="false">J74*K74</f>
        <v>14300000</v>
      </c>
      <c r="M74" s="53"/>
      <c r="N74" s="53"/>
    </row>
    <row r="75" s="145" customFormat="true" ht="21.75" hidden="false" customHeight="true" outlineLevel="0" collapsed="false">
      <c r="A75" s="50" t="n">
        <f aca="false">A74+1</f>
        <v>7</v>
      </c>
      <c r="B75" s="141" t="s">
        <v>316</v>
      </c>
      <c r="C75" s="142" t="s">
        <v>317</v>
      </c>
      <c r="D75" s="143" t="s">
        <v>48</v>
      </c>
      <c r="E75" s="144" t="s">
        <v>318</v>
      </c>
      <c r="F75" s="47" t="n">
        <v>3.76</v>
      </c>
      <c r="G75" s="48" t="n">
        <v>93</v>
      </c>
      <c r="H75" s="49" t="n">
        <v>16</v>
      </c>
      <c r="I75" s="50" t="str">
        <f aca="false">IF(AND(F75&gt;=3.6,G75&gt;=90),"Xuất sắc",IF(AND(F75&gt;=3.2,G75&gt;=80),"Giỏi","Khá"))</f>
        <v>Xuất sắc</v>
      </c>
      <c r="J75" s="50" t="n">
        <v>5</v>
      </c>
      <c r="K75" s="51" t="n">
        <f aca="false">IF(I75="Xuất sắc",2860000,IF(I75="Giỏi",2420000,2200000))</f>
        <v>2860000</v>
      </c>
      <c r="L75" s="52" t="n">
        <f aca="false">J75*K75</f>
        <v>14300000</v>
      </c>
      <c r="M75" s="53"/>
      <c r="N75" s="53"/>
    </row>
    <row r="76" s="145" customFormat="true" ht="21.75" hidden="false" customHeight="true" outlineLevel="0" collapsed="false">
      <c r="A76" s="50" t="n">
        <f aca="false">A75+1</f>
        <v>8</v>
      </c>
      <c r="B76" s="141" t="s">
        <v>319</v>
      </c>
      <c r="C76" s="142" t="s">
        <v>320</v>
      </c>
      <c r="D76" s="143" t="s">
        <v>308</v>
      </c>
      <c r="E76" s="144" t="s">
        <v>299</v>
      </c>
      <c r="F76" s="47" t="n">
        <v>3.74</v>
      </c>
      <c r="G76" s="48" t="n">
        <v>97</v>
      </c>
      <c r="H76" s="49" t="n">
        <v>15</v>
      </c>
      <c r="I76" s="50" t="str">
        <f aca="false">IF(AND(F76&gt;=3.6,G76&gt;=90),"Xuất sắc",IF(AND(F76&gt;=3.2,G76&gt;=80),"Giỏi","Khá"))</f>
        <v>Xuất sắc</v>
      </c>
      <c r="J76" s="50" t="n">
        <v>5</v>
      </c>
      <c r="K76" s="51" t="n">
        <f aca="false">IF(I76="Xuất sắc",2860000,IF(I76="Giỏi",2420000,2200000))</f>
        <v>2860000</v>
      </c>
      <c r="L76" s="52" t="n">
        <f aca="false">J76*K76</f>
        <v>14300000</v>
      </c>
      <c r="M76" s="53"/>
      <c r="N76" s="53"/>
    </row>
    <row r="77" s="145" customFormat="true" ht="21.75" hidden="false" customHeight="true" outlineLevel="0" collapsed="false">
      <c r="A77" s="50" t="n">
        <f aca="false">A76+1</f>
        <v>9</v>
      </c>
      <c r="B77" s="141" t="s">
        <v>321</v>
      </c>
      <c r="C77" s="142" t="s">
        <v>322</v>
      </c>
      <c r="D77" s="143" t="s">
        <v>48</v>
      </c>
      <c r="E77" s="144" t="s">
        <v>323</v>
      </c>
      <c r="F77" s="47" t="n">
        <v>3.74</v>
      </c>
      <c r="G77" s="48" t="n">
        <v>93</v>
      </c>
      <c r="H77" s="49" t="n">
        <v>15</v>
      </c>
      <c r="I77" s="50" t="str">
        <f aca="false">IF(AND(F77&gt;=3.6,G77&gt;=90),"Xuất sắc",IF(AND(F77&gt;=3.2,G77&gt;=80),"Giỏi","Khá"))</f>
        <v>Xuất sắc</v>
      </c>
      <c r="J77" s="50" t="n">
        <v>5</v>
      </c>
      <c r="K77" s="51" t="n">
        <f aca="false">IF(I77="Xuất sắc",2860000,IF(I77="Giỏi",2420000,2200000))</f>
        <v>2860000</v>
      </c>
      <c r="L77" s="52" t="n">
        <f aca="false">J77*K77</f>
        <v>14300000</v>
      </c>
      <c r="M77" s="53"/>
      <c r="N77" s="53"/>
    </row>
    <row r="78" s="145" customFormat="true" ht="21.75" hidden="false" customHeight="true" outlineLevel="0" collapsed="false">
      <c r="A78" s="50" t="n">
        <f aca="false">A77+1</f>
        <v>10</v>
      </c>
      <c r="B78" s="141" t="s">
        <v>324</v>
      </c>
      <c r="C78" s="142" t="s">
        <v>325</v>
      </c>
      <c r="D78" s="143" t="s">
        <v>265</v>
      </c>
      <c r="E78" s="144" t="s">
        <v>306</v>
      </c>
      <c r="F78" s="47" t="n">
        <v>3.72</v>
      </c>
      <c r="G78" s="48" t="n">
        <v>93</v>
      </c>
      <c r="H78" s="49" t="n">
        <v>16</v>
      </c>
      <c r="I78" s="50" t="str">
        <f aca="false">IF(AND(F78&gt;=3.6,G78&gt;=90),"Xuất sắc",IF(AND(F78&gt;=3.2,G78&gt;=80),"Giỏi","Khá"))</f>
        <v>Xuất sắc</v>
      </c>
      <c r="J78" s="50" t="n">
        <v>5</v>
      </c>
      <c r="K78" s="51" t="n">
        <f aca="false">IF(I78="Xuất sắc",2860000,IF(I78="Giỏi",2420000,2200000))</f>
        <v>2860000</v>
      </c>
      <c r="L78" s="52" t="n">
        <f aca="false">J78*K78</f>
        <v>14300000</v>
      </c>
      <c r="M78" s="53"/>
      <c r="N78" s="53"/>
    </row>
    <row r="79" s="145" customFormat="true" ht="21.75" hidden="false" customHeight="true" outlineLevel="0" collapsed="false">
      <c r="A79" s="50" t="n">
        <f aca="false">A78+1</f>
        <v>11</v>
      </c>
      <c r="B79" s="141" t="s">
        <v>326</v>
      </c>
      <c r="C79" s="142" t="s">
        <v>327</v>
      </c>
      <c r="D79" s="143" t="s">
        <v>92</v>
      </c>
      <c r="E79" s="144" t="s">
        <v>299</v>
      </c>
      <c r="F79" s="47" t="n">
        <v>3.69</v>
      </c>
      <c r="G79" s="48" t="n">
        <v>93</v>
      </c>
      <c r="H79" s="49" t="n">
        <v>16</v>
      </c>
      <c r="I79" s="50" t="str">
        <f aca="false">IF(AND(F79&gt;=3.6,G79&gt;=90),"Xuất sắc",IF(AND(F79&gt;=3.2,G79&gt;=80),"Giỏi","Khá"))</f>
        <v>Xuất sắc</v>
      </c>
      <c r="J79" s="50" t="n">
        <v>5</v>
      </c>
      <c r="K79" s="51" t="n">
        <f aca="false">IF(I79="Xuất sắc",2860000,IF(I79="Giỏi",2420000,2200000))</f>
        <v>2860000</v>
      </c>
      <c r="L79" s="52" t="n">
        <f aca="false">J79*K79</f>
        <v>14300000</v>
      </c>
      <c r="M79" s="53"/>
      <c r="N79" s="53"/>
    </row>
    <row r="80" s="145" customFormat="true" ht="21.75" hidden="false" customHeight="true" outlineLevel="0" collapsed="false">
      <c r="A80" s="50" t="n">
        <f aca="false">A79+1</f>
        <v>12</v>
      </c>
      <c r="B80" s="141" t="s">
        <v>328</v>
      </c>
      <c r="C80" s="142" t="s">
        <v>329</v>
      </c>
      <c r="D80" s="143" t="s">
        <v>330</v>
      </c>
      <c r="E80" s="144" t="s">
        <v>313</v>
      </c>
      <c r="F80" s="47" t="n">
        <v>3.68</v>
      </c>
      <c r="G80" s="48" t="n">
        <v>93</v>
      </c>
      <c r="H80" s="49" t="n">
        <v>17</v>
      </c>
      <c r="I80" s="50" t="str">
        <f aca="false">IF(AND(F80&gt;=3.6,G80&gt;=90),"Xuất sắc",IF(AND(F80&gt;=3.2,G80&gt;=80),"Giỏi","Khá"))</f>
        <v>Xuất sắc</v>
      </c>
      <c r="J80" s="50" t="n">
        <v>5</v>
      </c>
      <c r="K80" s="51" t="n">
        <f aca="false">IF(I80="Xuất sắc",2860000,IF(I80="Giỏi",2420000,2200000))</f>
        <v>2860000</v>
      </c>
      <c r="L80" s="52" t="n">
        <f aca="false">J80*K80</f>
        <v>14300000</v>
      </c>
      <c r="M80" s="53"/>
      <c r="N80" s="53"/>
    </row>
    <row r="81" s="145" customFormat="true" ht="21.75" hidden="false" customHeight="true" outlineLevel="0" collapsed="false">
      <c r="A81" s="50" t="n">
        <f aca="false">A80+1</f>
        <v>13</v>
      </c>
      <c r="B81" s="141" t="s">
        <v>331</v>
      </c>
      <c r="C81" s="142" t="s">
        <v>271</v>
      </c>
      <c r="D81" s="143" t="s">
        <v>44</v>
      </c>
      <c r="E81" s="144" t="s">
        <v>323</v>
      </c>
      <c r="F81" s="47" t="n">
        <v>3.67</v>
      </c>
      <c r="G81" s="48" t="n">
        <v>93</v>
      </c>
      <c r="H81" s="49" t="n">
        <v>19</v>
      </c>
      <c r="I81" s="50" t="str">
        <f aca="false">IF(AND(F81&gt;=3.6,G81&gt;=90),"Xuất sắc",IF(AND(F81&gt;=3.2,G81&gt;=80),"Giỏi","Khá"))</f>
        <v>Xuất sắc</v>
      </c>
      <c r="J81" s="50" t="n">
        <v>5</v>
      </c>
      <c r="K81" s="51" t="n">
        <f aca="false">IF(I81="Xuất sắc",2860000,IF(I81="Giỏi",2420000,2200000))</f>
        <v>2860000</v>
      </c>
      <c r="L81" s="52" t="n">
        <f aca="false">J81*K81</f>
        <v>14300000</v>
      </c>
      <c r="M81" s="53"/>
      <c r="N81" s="53"/>
    </row>
    <row r="82" s="145" customFormat="true" ht="21.75" hidden="false" customHeight="true" outlineLevel="0" collapsed="false">
      <c r="A82" s="50" t="n">
        <f aca="false">A81+1</f>
        <v>14</v>
      </c>
      <c r="B82" s="141" t="s">
        <v>332</v>
      </c>
      <c r="C82" s="142" t="s">
        <v>333</v>
      </c>
      <c r="D82" s="143" t="s">
        <v>334</v>
      </c>
      <c r="E82" s="144" t="s">
        <v>306</v>
      </c>
      <c r="F82" s="47" t="n">
        <v>3.66</v>
      </c>
      <c r="G82" s="48" t="n">
        <v>93</v>
      </c>
      <c r="H82" s="49" t="n">
        <v>16</v>
      </c>
      <c r="I82" s="50" t="str">
        <f aca="false">IF(AND(F82&gt;=3.6,G82&gt;=90),"Xuất sắc",IF(AND(F82&gt;=3.2,G82&gt;=80),"Giỏi","Khá"))</f>
        <v>Xuất sắc</v>
      </c>
      <c r="J82" s="50" t="n">
        <v>5</v>
      </c>
      <c r="K82" s="51" t="n">
        <f aca="false">IF(I82="Xuất sắc",2860000,IF(I82="Giỏi",2420000,2200000))</f>
        <v>2860000</v>
      </c>
      <c r="L82" s="52" t="n">
        <f aca="false">J82*K82</f>
        <v>14300000</v>
      </c>
      <c r="M82" s="53"/>
      <c r="N82" s="53"/>
    </row>
    <row r="83" s="145" customFormat="true" ht="21.75" hidden="false" customHeight="true" outlineLevel="0" collapsed="false">
      <c r="A83" s="50" t="n">
        <f aca="false">A82+1</f>
        <v>15</v>
      </c>
      <c r="B83" s="141" t="s">
        <v>335</v>
      </c>
      <c r="C83" s="142" t="s">
        <v>336</v>
      </c>
      <c r="D83" s="143" t="s">
        <v>337</v>
      </c>
      <c r="E83" s="144" t="s">
        <v>338</v>
      </c>
      <c r="F83" s="47" t="n">
        <v>3.64</v>
      </c>
      <c r="G83" s="48" t="n">
        <v>97</v>
      </c>
      <c r="H83" s="49" t="n">
        <v>15</v>
      </c>
      <c r="I83" s="50" t="str">
        <f aca="false">IF(AND(F83&gt;=3.6,G83&gt;=90),"Xuất sắc",IF(AND(F83&gt;=3.2,G83&gt;=80),"Giỏi","Khá"))</f>
        <v>Xuất sắc</v>
      </c>
      <c r="J83" s="50" t="n">
        <v>5</v>
      </c>
      <c r="K83" s="51" t="n">
        <f aca="false">IF(I83="Xuất sắc",2860000,IF(I83="Giỏi",2420000,2200000))</f>
        <v>2860000</v>
      </c>
      <c r="L83" s="52" t="n">
        <f aca="false">J83*K83</f>
        <v>14300000</v>
      </c>
      <c r="M83" s="53"/>
      <c r="N83" s="53"/>
    </row>
    <row r="84" s="145" customFormat="true" ht="21.75" hidden="false" customHeight="true" outlineLevel="0" collapsed="false">
      <c r="A84" s="50" t="n">
        <f aca="false">A83+1</f>
        <v>16</v>
      </c>
      <c r="B84" s="141" t="s">
        <v>339</v>
      </c>
      <c r="C84" s="142" t="s">
        <v>340</v>
      </c>
      <c r="D84" s="143" t="s">
        <v>341</v>
      </c>
      <c r="E84" s="144" t="s">
        <v>318</v>
      </c>
      <c r="F84" s="47" t="n">
        <v>3.64</v>
      </c>
      <c r="G84" s="48" t="n">
        <v>93</v>
      </c>
      <c r="H84" s="49" t="n">
        <v>15</v>
      </c>
      <c r="I84" s="50" t="str">
        <f aca="false">IF(AND(F84&gt;=3.6,G84&gt;=90),"Xuất sắc",IF(AND(F84&gt;=3.2,G84&gt;=80),"Giỏi","Khá"))</f>
        <v>Xuất sắc</v>
      </c>
      <c r="J84" s="50" t="n">
        <v>5</v>
      </c>
      <c r="K84" s="51" t="n">
        <f aca="false">IF(I84="Xuất sắc",2860000,IF(I84="Giỏi",2420000,2200000))</f>
        <v>2860000</v>
      </c>
      <c r="L84" s="52" t="n">
        <f aca="false">J84*K84</f>
        <v>14300000</v>
      </c>
      <c r="M84" s="53"/>
      <c r="N84" s="53"/>
    </row>
    <row r="85" s="145" customFormat="true" ht="21.75" hidden="false" customHeight="true" outlineLevel="0" collapsed="false">
      <c r="A85" s="50" t="n">
        <f aca="false">A84+1</f>
        <v>17</v>
      </c>
      <c r="B85" s="141" t="s">
        <v>342</v>
      </c>
      <c r="C85" s="142" t="s">
        <v>343</v>
      </c>
      <c r="D85" s="143" t="s">
        <v>344</v>
      </c>
      <c r="E85" s="144" t="s">
        <v>313</v>
      </c>
      <c r="F85" s="47" t="n">
        <v>3.63</v>
      </c>
      <c r="G85" s="48" t="n">
        <v>93</v>
      </c>
      <c r="H85" s="49" t="n">
        <v>16</v>
      </c>
      <c r="I85" s="50" t="str">
        <f aca="false">IF(AND(F85&gt;=3.6,G85&gt;=90),"Xuất sắc",IF(AND(F85&gt;=3.2,G85&gt;=80),"Giỏi","Khá"))</f>
        <v>Xuất sắc</v>
      </c>
      <c r="J85" s="50" t="n">
        <v>5</v>
      </c>
      <c r="K85" s="51" t="n">
        <f aca="false">IF(I85="Xuất sắc",2860000,IF(I85="Giỏi",2420000,2200000))</f>
        <v>2860000</v>
      </c>
      <c r="L85" s="52" t="n">
        <f aca="false">J85*K85</f>
        <v>14300000</v>
      </c>
      <c r="M85" s="53"/>
      <c r="N85" s="53"/>
    </row>
    <row r="86" s="145" customFormat="true" ht="21.75" hidden="false" customHeight="true" outlineLevel="0" collapsed="false">
      <c r="A86" s="50" t="n">
        <f aca="false">A85+1</f>
        <v>18</v>
      </c>
      <c r="B86" s="141" t="s">
        <v>345</v>
      </c>
      <c r="C86" s="142" t="s">
        <v>317</v>
      </c>
      <c r="D86" s="143" t="s">
        <v>126</v>
      </c>
      <c r="E86" s="144" t="s">
        <v>299</v>
      </c>
      <c r="F86" s="47" t="n">
        <v>3.6</v>
      </c>
      <c r="G86" s="48" t="n">
        <v>93</v>
      </c>
      <c r="H86" s="49" t="n">
        <v>15</v>
      </c>
      <c r="I86" s="50" t="str">
        <f aca="false">IF(AND(F86&gt;=3.6,G86&gt;=90),"Xuất sắc",IF(AND(F86&gt;=3.2,G86&gt;=80),"Giỏi","Khá"))</f>
        <v>Xuất sắc</v>
      </c>
      <c r="J86" s="50" t="n">
        <v>5</v>
      </c>
      <c r="K86" s="51" t="n">
        <f aca="false">IF(I86="Xuất sắc",2860000,IF(I86="Giỏi",2420000,2200000))</f>
        <v>2860000</v>
      </c>
      <c r="L86" s="52" t="n">
        <f aca="false">J86*K86</f>
        <v>14300000</v>
      </c>
      <c r="M86" s="53"/>
      <c r="N86" s="53"/>
    </row>
    <row r="87" s="145" customFormat="true" ht="21.75" hidden="false" customHeight="true" outlineLevel="0" collapsed="false">
      <c r="A87" s="50" t="n">
        <f aca="false">A86+1</f>
        <v>19</v>
      </c>
      <c r="B87" s="141" t="s">
        <v>346</v>
      </c>
      <c r="C87" s="142" t="s">
        <v>347</v>
      </c>
      <c r="D87" s="143" t="s">
        <v>348</v>
      </c>
      <c r="E87" s="144" t="s">
        <v>299</v>
      </c>
      <c r="F87" s="47" t="n">
        <v>3.78</v>
      </c>
      <c r="G87" s="48" t="n">
        <v>88</v>
      </c>
      <c r="H87" s="49" t="n">
        <v>15</v>
      </c>
      <c r="I87" s="50" t="str">
        <f aca="false">IF(AND(F87&gt;=3.6,G87&gt;=90),"Xuất sắc",IF(AND(F87&gt;=3.2,G87&gt;=80),"Giỏi","Khá"))</f>
        <v>Giỏi</v>
      </c>
      <c r="J87" s="50" t="n">
        <v>5</v>
      </c>
      <c r="K87" s="51" t="n">
        <f aca="false">IF(I87="Xuất sắc",2860000,IF(I87="Giỏi",2420000,2200000))</f>
        <v>2420000</v>
      </c>
      <c r="L87" s="52" t="n">
        <f aca="false">J87*K87</f>
        <v>12100000</v>
      </c>
      <c r="M87" s="53"/>
      <c r="N87" s="53"/>
    </row>
    <row r="88" s="145" customFormat="true" ht="21.75" hidden="false" customHeight="true" outlineLevel="0" collapsed="false">
      <c r="A88" s="50" t="n">
        <f aca="false">A87+1</f>
        <v>20</v>
      </c>
      <c r="B88" s="141" t="s">
        <v>349</v>
      </c>
      <c r="C88" s="142" t="s">
        <v>350</v>
      </c>
      <c r="D88" s="143" t="s">
        <v>351</v>
      </c>
      <c r="E88" s="144" t="s">
        <v>299</v>
      </c>
      <c r="F88" s="47" t="n">
        <v>3.76</v>
      </c>
      <c r="G88" s="48" t="n">
        <v>88</v>
      </c>
      <c r="H88" s="49" t="n">
        <v>16</v>
      </c>
      <c r="I88" s="50" t="str">
        <f aca="false">IF(AND(F88&gt;=3.6,G88&gt;=90),"Xuất sắc",IF(AND(F88&gt;=3.2,G88&gt;=80),"Giỏi","Khá"))</f>
        <v>Giỏi</v>
      </c>
      <c r="J88" s="50" t="n">
        <v>5</v>
      </c>
      <c r="K88" s="51" t="n">
        <f aca="false">IF(I88="Xuất sắc",2860000,IF(I88="Giỏi",2420000,2200000))</f>
        <v>2420000</v>
      </c>
      <c r="L88" s="52" t="n">
        <f aca="false">J88*K88</f>
        <v>12100000</v>
      </c>
      <c r="M88" s="53"/>
      <c r="N88" s="53"/>
    </row>
    <row r="89" s="145" customFormat="true" ht="21.75" hidden="false" customHeight="true" outlineLevel="0" collapsed="false">
      <c r="A89" s="50" t="n">
        <f aca="false">A88+1</f>
        <v>21</v>
      </c>
      <c r="B89" s="141" t="s">
        <v>352</v>
      </c>
      <c r="C89" s="142" t="s">
        <v>353</v>
      </c>
      <c r="D89" s="143" t="s">
        <v>189</v>
      </c>
      <c r="E89" s="144" t="s">
        <v>299</v>
      </c>
      <c r="F89" s="47" t="n">
        <v>3.58</v>
      </c>
      <c r="G89" s="48" t="n">
        <v>97</v>
      </c>
      <c r="H89" s="49" t="n">
        <v>16</v>
      </c>
      <c r="I89" s="50" t="str">
        <f aca="false">IF(AND(F89&gt;=3.6,G89&gt;=90),"Xuất sắc",IF(AND(F89&gt;=3.2,G89&gt;=80),"Giỏi","Khá"))</f>
        <v>Giỏi</v>
      </c>
      <c r="J89" s="50" t="n">
        <v>5</v>
      </c>
      <c r="K89" s="51" t="n">
        <f aca="false">IF(I89="Xuất sắc",2860000,IF(I89="Giỏi",2420000,2200000))</f>
        <v>2420000</v>
      </c>
      <c r="L89" s="52" t="n">
        <f aca="false">J89*K89</f>
        <v>12100000</v>
      </c>
      <c r="M89" s="53"/>
      <c r="N89" s="53"/>
    </row>
    <row r="90" s="145" customFormat="true" ht="21.75" hidden="false" customHeight="true" outlineLevel="0" collapsed="false">
      <c r="A90" s="50" t="n">
        <f aca="false">A89+1</f>
        <v>22</v>
      </c>
      <c r="B90" s="141" t="s">
        <v>354</v>
      </c>
      <c r="C90" s="142" t="s">
        <v>355</v>
      </c>
      <c r="D90" s="143" t="s">
        <v>92</v>
      </c>
      <c r="E90" s="144" t="s">
        <v>299</v>
      </c>
      <c r="F90" s="47" t="n">
        <v>3.57</v>
      </c>
      <c r="G90" s="48" t="n">
        <v>93</v>
      </c>
      <c r="H90" s="49" t="n">
        <v>16</v>
      </c>
      <c r="I90" s="50" t="str">
        <f aca="false">IF(AND(F90&gt;=3.6,G90&gt;=90),"Xuất sắc",IF(AND(F90&gt;=3.2,G90&gt;=80),"Giỏi","Khá"))</f>
        <v>Giỏi</v>
      </c>
      <c r="J90" s="50" t="n">
        <v>5</v>
      </c>
      <c r="K90" s="51" t="n">
        <f aca="false">IF(I90="Xuất sắc",2860000,IF(I90="Giỏi",2420000,2200000))</f>
        <v>2420000</v>
      </c>
      <c r="L90" s="52" t="n">
        <f aca="false">J90*K90</f>
        <v>12100000</v>
      </c>
      <c r="M90" s="53"/>
      <c r="N90" s="53"/>
    </row>
    <row r="91" s="145" customFormat="true" ht="21.75" hidden="false" customHeight="true" outlineLevel="0" collapsed="false">
      <c r="A91" s="50" t="n">
        <f aca="false">A90+1</f>
        <v>23</v>
      </c>
      <c r="B91" s="141" t="s">
        <v>356</v>
      </c>
      <c r="C91" s="142" t="s">
        <v>357</v>
      </c>
      <c r="D91" s="143" t="s">
        <v>81</v>
      </c>
      <c r="E91" s="144" t="s">
        <v>323</v>
      </c>
      <c r="F91" s="47" t="n">
        <v>3.57</v>
      </c>
      <c r="G91" s="48" t="n">
        <v>80</v>
      </c>
      <c r="H91" s="49" t="n">
        <v>16</v>
      </c>
      <c r="I91" s="50" t="str">
        <f aca="false">IF(AND(F91&gt;=3.6,G91&gt;=90),"Xuất sắc",IF(AND(F91&gt;=3.2,G91&gt;=80),"Giỏi","Khá"))</f>
        <v>Giỏi</v>
      </c>
      <c r="J91" s="50" t="n">
        <v>5</v>
      </c>
      <c r="K91" s="51" t="n">
        <f aca="false">IF(I91="Xuất sắc",2860000,IF(I91="Giỏi",2420000,2200000))</f>
        <v>2420000</v>
      </c>
      <c r="L91" s="52" t="n">
        <f aca="false">J91*K91</f>
        <v>12100000</v>
      </c>
      <c r="M91" s="53"/>
      <c r="N91" s="53"/>
    </row>
    <row r="92" s="145" customFormat="true" ht="21.75" hidden="false" customHeight="true" outlineLevel="0" collapsed="false">
      <c r="A92" s="50" t="n">
        <f aca="false">A91+1</f>
        <v>24</v>
      </c>
      <c r="B92" s="141" t="s">
        <v>358</v>
      </c>
      <c r="C92" s="142" t="s">
        <v>359</v>
      </c>
      <c r="D92" s="143" t="s">
        <v>360</v>
      </c>
      <c r="E92" s="144" t="s">
        <v>338</v>
      </c>
      <c r="F92" s="47" t="n">
        <v>3.56</v>
      </c>
      <c r="G92" s="48" t="n">
        <v>97</v>
      </c>
      <c r="H92" s="49" t="n">
        <v>16</v>
      </c>
      <c r="I92" s="50" t="str">
        <f aca="false">IF(AND(F92&gt;=3.6,G92&gt;=90),"Xuất sắc",IF(AND(F92&gt;=3.2,G92&gt;=80),"Giỏi","Khá"))</f>
        <v>Giỏi</v>
      </c>
      <c r="J92" s="50" t="n">
        <v>5</v>
      </c>
      <c r="K92" s="51" t="n">
        <f aca="false">IF(I92="Xuất sắc",2860000,IF(I92="Giỏi",2420000,2200000))</f>
        <v>2420000</v>
      </c>
      <c r="L92" s="52" t="n">
        <f aca="false">J92*K92</f>
        <v>12100000</v>
      </c>
      <c r="M92" s="53"/>
      <c r="N92" s="53"/>
    </row>
    <row r="93" s="145" customFormat="true" ht="21.75" hidden="false" customHeight="true" outlineLevel="0" collapsed="false">
      <c r="A93" s="50" t="n">
        <f aca="false">A92+1</f>
        <v>25</v>
      </c>
      <c r="B93" s="141" t="s">
        <v>361</v>
      </c>
      <c r="C93" s="142" t="s">
        <v>297</v>
      </c>
      <c r="D93" s="143" t="s">
        <v>48</v>
      </c>
      <c r="E93" s="144" t="s">
        <v>299</v>
      </c>
      <c r="F93" s="47" t="n">
        <v>3.56</v>
      </c>
      <c r="G93" s="48" t="n">
        <v>93</v>
      </c>
      <c r="H93" s="49" t="n">
        <v>16</v>
      </c>
      <c r="I93" s="50" t="str">
        <f aca="false">IF(AND(F93&gt;=3.6,G93&gt;=90),"Xuất sắc",IF(AND(F93&gt;=3.2,G93&gt;=80),"Giỏi","Khá"))</f>
        <v>Giỏi</v>
      </c>
      <c r="J93" s="50" t="n">
        <v>5</v>
      </c>
      <c r="K93" s="51" t="n">
        <f aca="false">IF(I93="Xuất sắc",2860000,IF(I93="Giỏi",2420000,2200000))</f>
        <v>2420000</v>
      </c>
      <c r="L93" s="52" t="n">
        <f aca="false">J93*K93</f>
        <v>12100000</v>
      </c>
      <c r="M93" s="53"/>
      <c r="N93" s="53"/>
    </row>
    <row r="94" s="145" customFormat="true" ht="21.75" hidden="false" customHeight="true" outlineLevel="0" collapsed="false">
      <c r="A94" s="50" t="n">
        <f aca="false">A93+1</f>
        <v>26</v>
      </c>
      <c r="B94" s="141" t="s">
        <v>362</v>
      </c>
      <c r="C94" s="142" t="s">
        <v>169</v>
      </c>
      <c r="D94" s="143" t="s">
        <v>337</v>
      </c>
      <c r="E94" s="144" t="s">
        <v>299</v>
      </c>
      <c r="F94" s="47" t="n">
        <v>3.56</v>
      </c>
      <c r="G94" s="48" t="n">
        <v>93</v>
      </c>
      <c r="H94" s="49" t="n">
        <v>16</v>
      </c>
      <c r="I94" s="50" t="str">
        <f aca="false">IF(AND(F94&gt;=3.6,G94&gt;=90),"Xuất sắc",IF(AND(F94&gt;=3.2,G94&gt;=80),"Giỏi","Khá"))</f>
        <v>Giỏi</v>
      </c>
      <c r="J94" s="50" t="n">
        <v>5</v>
      </c>
      <c r="K94" s="51" t="n">
        <f aca="false">IF(I94="Xuất sắc",2860000,IF(I94="Giỏi",2420000,2200000))</f>
        <v>2420000</v>
      </c>
      <c r="L94" s="52" t="n">
        <f aca="false">J94*K94</f>
        <v>12100000</v>
      </c>
      <c r="M94" s="53"/>
      <c r="N94" s="53"/>
    </row>
    <row r="95" s="145" customFormat="true" ht="21.75" hidden="false" customHeight="true" outlineLevel="0" collapsed="false">
      <c r="A95" s="50" t="n">
        <f aca="false">A94+1</f>
        <v>27</v>
      </c>
      <c r="B95" s="141" t="s">
        <v>363</v>
      </c>
      <c r="C95" s="142" t="s">
        <v>364</v>
      </c>
      <c r="D95" s="143" t="s">
        <v>123</v>
      </c>
      <c r="E95" s="144" t="s">
        <v>323</v>
      </c>
      <c r="F95" s="47" t="n">
        <v>3.55</v>
      </c>
      <c r="G95" s="48" t="n">
        <v>82</v>
      </c>
      <c r="H95" s="49" t="n">
        <v>15</v>
      </c>
      <c r="I95" s="50" t="str">
        <f aca="false">IF(AND(F95&gt;=3.6,G95&gt;=90),"Xuất sắc",IF(AND(F95&gt;=3.2,G95&gt;=80),"Giỏi","Khá"))</f>
        <v>Giỏi</v>
      </c>
      <c r="J95" s="50" t="n">
        <v>5</v>
      </c>
      <c r="K95" s="51" t="n">
        <f aca="false">IF(I95="Xuất sắc",2860000,IF(I95="Giỏi",2420000,2200000))</f>
        <v>2420000</v>
      </c>
      <c r="L95" s="52" t="n">
        <f aca="false">J95*K95</f>
        <v>12100000</v>
      </c>
      <c r="M95" s="53"/>
      <c r="N95" s="53"/>
    </row>
    <row r="96" s="145" customFormat="true" ht="21.75" hidden="false" customHeight="true" outlineLevel="0" collapsed="false">
      <c r="A96" s="50" t="n">
        <f aca="false">A95+1</f>
        <v>28</v>
      </c>
      <c r="B96" s="141" t="s">
        <v>365</v>
      </c>
      <c r="C96" s="142" t="s">
        <v>366</v>
      </c>
      <c r="D96" s="143" t="s">
        <v>48</v>
      </c>
      <c r="E96" s="144" t="s">
        <v>299</v>
      </c>
      <c r="F96" s="47" t="n">
        <v>3.54</v>
      </c>
      <c r="G96" s="48" t="n">
        <v>98</v>
      </c>
      <c r="H96" s="49" t="n">
        <v>16</v>
      </c>
      <c r="I96" s="50" t="str">
        <f aca="false">IF(AND(F96&gt;=3.6,G96&gt;=90),"Xuất sắc",IF(AND(F96&gt;=3.2,G96&gt;=80),"Giỏi","Khá"))</f>
        <v>Giỏi</v>
      </c>
      <c r="J96" s="50" t="n">
        <v>5</v>
      </c>
      <c r="K96" s="51" t="n">
        <f aca="false">IF(I96="Xuất sắc",2860000,IF(I96="Giỏi",2420000,2200000))</f>
        <v>2420000</v>
      </c>
      <c r="L96" s="52" t="n">
        <f aca="false">J96*K96</f>
        <v>12100000</v>
      </c>
      <c r="M96" s="53"/>
      <c r="N96" s="53"/>
    </row>
    <row r="97" s="145" customFormat="true" ht="21.75" hidden="false" customHeight="true" outlineLevel="0" collapsed="false">
      <c r="A97" s="50" t="n">
        <f aca="false">A96+1</f>
        <v>29</v>
      </c>
      <c r="B97" s="141" t="s">
        <v>367</v>
      </c>
      <c r="C97" s="142" t="s">
        <v>368</v>
      </c>
      <c r="D97" s="143" t="s">
        <v>369</v>
      </c>
      <c r="E97" s="144" t="s">
        <v>318</v>
      </c>
      <c r="F97" s="47" t="n">
        <v>3.54</v>
      </c>
      <c r="G97" s="48" t="n">
        <v>97</v>
      </c>
      <c r="H97" s="49" t="n">
        <v>15</v>
      </c>
      <c r="I97" s="50" t="str">
        <f aca="false">IF(AND(F97&gt;=3.6,G97&gt;=90),"Xuất sắc",IF(AND(F97&gt;=3.2,G97&gt;=80),"Giỏi","Khá"))</f>
        <v>Giỏi</v>
      </c>
      <c r="J97" s="50" t="n">
        <v>5</v>
      </c>
      <c r="K97" s="51" t="n">
        <f aca="false">IF(I97="Xuất sắc",2860000,IF(I97="Giỏi",2420000,2200000))</f>
        <v>2420000</v>
      </c>
      <c r="L97" s="52" t="n">
        <f aca="false">J97*K97</f>
        <v>12100000</v>
      </c>
      <c r="M97" s="53"/>
      <c r="N97" s="53"/>
    </row>
    <row r="98" s="145" customFormat="true" ht="21.75" hidden="false" customHeight="true" outlineLevel="0" collapsed="false">
      <c r="A98" s="50" t="n">
        <f aca="false">A97+1</f>
        <v>30</v>
      </c>
      <c r="B98" s="141" t="s">
        <v>370</v>
      </c>
      <c r="C98" s="142" t="s">
        <v>371</v>
      </c>
      <c r="D98" s="143" t="s">
        <v>265</v>
      </c>
      <c r="E98" s="144" t="s">
        <v>306</v>
      </c>
      <c r="F98" s="47" t="n">
        <v>3.54</v>
      </c>
      <c r="G98" s="48" t="n">
        <v>93</v>
      </c>
      <c r="H98" s="49" t="n">
        <v>16</v>
      </c>
      <c r="I98" s="50" t="str">
        <f aca="false">IF(AND(F98&gt;=3.6,G98&gt;=90),"Xuất sắc",IF(AND(F98&gt;=3.2,G98&gt;=80),"Giỏi","Khá"))</f>
        <v>Giỏi</v>
      </c>
      <c r="J98" s="50" t="n">
        <v>5</v>
      </c>
      <c r="K98" s="51" t="n">
        <f aca="false">IF(I98="Xuất sắc",2860000,IF(I98="Giỏi",2420000,2200000))</f>
        <v>2420000</v>
      </c>
      <c r="L98" s="52" t="n">
        <f aca="false">J98*K98</f>
        <v>12100000</v>
      </c>
      <c r="M98" s="53"/>
      <c r="N98" s="53"/>
    </row>
    <row r="99" s="145" customFormat="true" ht="21.75" hidden="false" customHeight="true" outlineLevel="0" collapsed="false">
      <c r="A99" s="50" t="n">
        <f aca="false">A98+1</f>
        <v>31</v>
      </c>
      <c r="B99" s="141" t="s">
        <v>372</v>
      </c>
      <c r="C99" s="142" t="s">
        <v>373</v>
      </c>
      <c r="D99" s="143" t="s">
        <v>374</v>
      </c>
      <c r="E99" s="144" t="s">
        <v>318</v>
      </c>
      <c r="F99" s="47" t="n">
        <v>3.54</v>
      </c>
      <c r="G99" s="48" t="n">
        <v>93</v>
      </c>
      <c r="H99" s="49" t="n">
        <v>15</v>
      </c>
      <c r="I99" s="50" t="str">
        <f aca="false">IF(AND(F99&gt;=3.6,G99&gt;=90),"Xuất sắc",IF(AND(F99&gt;=3.2,G99&gt;=80),"Giỏi","Khá"))</f>
        <v>Giỏi</v>
      </c>
      <c r="J99" s="50" t="n">
        <v>5</v>
      </c>
      <c r="K99" s="51" t="n">
        <f aca="false">IF(I99="Xuất sắc",2860000,IF(I99="Giỏi",2420000,2200000))</f>
        <v>2420000</v>
      </c>
      <c r="L99" s="52" t="n">
        <f aca="false">J99*K99</f>
        <v>12100000</v>
      </c>
      <c r="M99" s="53"/>
      <c r="N99" s="53"/>
    </row>
    <row r="100" s="145" customFormat="true" ht="21.75" hidden="false" customHeight="true" outlineLevel="0" collapsed="false">
      <c r="A100" s="50" t="n">
        <f aca="false">A99+1</f>
        <v>32</v>
      </c>
      <c r="B100" s="141" t="s">
        <v>375</v>
      </c>
      <c r="C100" s="142" t="s">
        <v>376</v>
      </c>
      <c r="D100" s="143" t="s">
        <v>110</v>
      </c>
      <c r="E100" s="144" t="s">
        <v>318</v>
      </c>
      <c r="F100" s="47" t="n">
        <v>3.54</v>
      </c>
      <c r="G100" s="48" t="n">
        <v>93</v>
      </c>
      <c r="H100" s="49" t="n">
        <v>15</v>
      </c>
      <c r="I100" s="50" t="str">
        <f aca="false">IF(AND(F100&gt;=3.6,G100&gt;=90),"Xuất sắc",IF(AND(F100&gt;=3.2,G100&gt;=80),"Giỏi","Khá"))</f>
        <v>Giỏi</v>
      </c>
      <c r="J100" s="50" t="n">
        <v>5</v>
      </c>
      <c r="K100" s="51" t="n">
        <f aca="false">IF(I100="Xuất sắc",2860000,IF(I100="Giỏi",2420000,2200000))</f>
        <v>2420000</v>
      </c>
      <c r="L100" s="52" t="n">
        <f aca="false">J100*K100</f>
        <v>12100000</v>
      </c>
      <c r="M100" s="53"/>
      <c r="N100" s="53"/>
    </row>
    <row r="101" s="145" customFormat="true" ht="21.75" hidden="false" customHeight="true" outlineLevel="0" collapsed="false">
      <c r="A101" s="50" t="n">
        <f aca="false">A100+1</f>
        <v>33</v>
      </c>
      <c r="B101" s="141" t="s">
        <v>377</v>
      </c>
      <c r="C101" s="142" t="s">
        <v>378</v>
      </c>
      <c r="D101" s="143" t="s">
        <v>379</v>
      </c>
      <c r="E101" s="144" t="s">
        <v>306</v>
      </c>
      <c r="F101" s="47" t="n">
        <v>3.54</v>
      </c>
      <c r="G101" s="48" t="n">
        <v>93</v>
      </c>
      <c r="H101" s="49" t="n">
        <v>15</v>
      </c>
      <c r="I101" s="50" t="str">
        <f aca="false">IF(AND(F101&gt;=3.6,G101&gt;=90),"Xuất sắc",IF(AND(F101&gt;=3.2,G101&gt;=80),"Giỏi","Khá"))</f>
        <v>Giỏi</v>
      </c>
      <c r="J101" s="50" t="n">
        <v>5</v>
      </c>
      <c r="K101" s="51" t="n">
        <f aca="false">IF(I101="Xuất sắc",2860000,IF(I101="Giỏi",2420000,2200000))</f>
        <v>2420000</v>
      </c>
      <c r="L101" s="52" t="n">
        <f aca="false">J101*K101</f>
        <v>12100000</v>
      </c>
      <c r="M101" s="53"/>
      <c r="N101" s="53"/>
    </row>
    <row r="102" s="145" customFormat="true" ht="21.75" hidden="false" customHeight="true" outlineLevel="0" collapsed="false">
      <c r="A102" s="50" t="n">
        <f aca="false">A101+1</f>
        <v>34</v>
      </c>
      <c r="B102" s="141" t="s">
        <v>380</v>
      </c>
      <c r="C102" s="142" t="s">
        <v>381</v>
      </c>
      <c r="D102" s="143" t="s">
        <v>382</v>
      </c>
      <c r="E102" s="144" t="s">
        <v>323</v>
      </c>
      <c r="F102" s="47" t="n">
        <v>3.53</v>
      </c>
      <c r="G102" s="48" t="n">
        <v>91</v>
      </c>
      <c r="H102" s="49" t="n">
        <v>15</v>
      </c>
      <c r="I102" s="50" t="str">
        <f aca="false">IF(AND(F102&gt;=3.6,G102&gt;=90),"Xuất sắc",IF(AND(F102&gt;=3.2,G102&gt;=80),"Giỏi","Khá"))</f>
        <v>Giỏi</v>
      </c>
      <c r="J102" s="50" t="n">
        <v>5</v>
      </c>
      <c r="K102" s="51" t="n">
        <f aca="false">IF(I102="Xuất sắc",2860000,IF(I102="Giỏi",2420000,2200000))</f>
        <v>2420000</v>
      </c>
      <c r="L102" s="52" t="n">
        <f aca="false">J102*K102</f>
        <v>12100000</v>
      </c>
      <c r="M102" s="53"/>
      <c r="N102" s="53"/>
    </row>
    <row r="103" s="145" customFormat="true" ht="21.75" hidden="false" customHeight="true" outlineLevel="0" collapsed="false">
      <c r="A103" s="50"/>
      <c r="B103" s="162"/>
      <c r="C103" s="161" t="s">
        <v>62</v>
      </c>
      <c r="D103" s="159" t="n">
        <f aca="false">A102</f>
        <v>34</v>
      </c>
      <c r="E103" s="163"/>
      <c r="F103" s="164"/>
      <c r="G103" s="50"/>
      <c r="H103" s="62"/>
      <c r="I103" s="50"/>
      <c r="J103" s="50"/>
      <c r="K103" s="51"/>
      <c r="L103" s="68" t="n">
        <f aca="false">SUM(L69:L102)</f>
        <v>451000000</v>
      </c>
      <c r="M103" s="53"/>
      <c r="N103" s="53"/>
    </row>
    <row r="104" s="145" customFormat="true" ht="21.75" hidden="false" customHeight="true" outlineLevel="0" collapsed="false">
      <c r="A104" s="160" t="s">
        <v>77</v>
      </c>
      <c r="B104" s="65" t="s">
        <v>383</v>
      </c>
      <c r="C104" s="161"/>
      <c r="D104" s="159"/>
      <c r="E104" s="163"/>
      <c r="F104" s="164"/>
      <c r="G104" s="50"/>
      <c r="H104" s="62"/>
      <c r="I104" s="50"/>
      <c r="J104" s="50"/>
      <c r="K104" s="51"/>
      <c r="L104" s="165"/>
      <c r="M104" s="53"/>
      <c r="N104" s="53"/>
    </row>
    <row r="105" s="145" customFormat="true" ht="21.75" hidden="false" customHeight="true" outlineLevel="0" collapsed="false">
      <c r="A105" s="50" t="n">
        <v>1</v>
      </c>
      <c r="B105" s="141" t="s">
        <v>384</v>
      </c>
      <c r="C105" s="142" t="s">
        <v>385</v>
      </c>
      <c r="D105" s="143" t="s">
        <v>81</v>
      </c>
      <c r="E105" s="144" t="s">
        <v>386</v>
      </c>
      <c r="F105" s="47" t="n">
        <v>3.57</v>
      </c>
      <c r="G105" s="48" t="n">
        <v>93</v>
      </c>
      <c r="H105" s="49" t="n">
        <v>16</v>
      </c>
      <c r="I105" s="50" t="str">
        <f aca="false">IF(AND(F105&gt;=3.6,G105&gt;=90),"Xuất sắc",IF(AND(F105&gt;=3.2,G105&gt;=80),"Giỏi","Khá"))</f>
        <v>Giỏi</v>
      </c>
      <c r="J105" s="50" t="n">
        <v>5</v>
      </c>
      <c r="K105" s="51" t="n">
        <f aca="false">IF(I105="Xuất sắc",2860000,IF(I105="Giỏi",2420000,2200000))</f>
        <v>2420000</v>
      </c>
      <c r="L105" s="52" t="n">
        <f aca="false">J105*K105</f>
        <v>12100000</v>
      </c>
      <c r="M105" s="53"/>
      <c r="N105" s="75"/>
    </row>
    <row r="106" s="145" customFormat="true" ht="21.75" hidden="false" customHeight="true" outlineLevel="0" collapsed="false">
      <c r="A106" s="50" t="n">
        <f aca="false">A105+1</f>
        <v>2</v>
      </c>
      <c r="B106" s="141" t="s">
        <v>387</v>
      </c>
      <c r="C106" s="142" t="s">
        <v>388</v>
      </c>
      <c r="D106" s="143" t="s">
        <v>389</v>
      </c>
      <c r="E106" s="144" t="s">
        <v>390</v>
      </c>
      <c r="F106" s="47" t="n">
        <v>3.5</v>
      </c>
      <c r="G106" s="48" t="n">
        <v>91</v>
      </c>
      <c r="H106" s="49" t="n">
        <v>16</v>
      </c>
      <c r="I106" s="50" t="str">
        <f aca="false">IF(AND(F106&gt;=3.6,G106&gt;=90),"Xuất sắc",IF(AND(F106&gt;=3.2,G106&gt;=80),"Giỏi","Khá"))</f>
        <v>Giỏi</v>
      </c>
      <c r="J106" s="50" t="n">
        <v>5</v>
      </c>
      <c r="K106" s="51" t="n">
        <f aca="false">IF(I106="Xuất sắc",2860000,IF(I106="Giỏi",2420000,2200000))</f>
        <v>2420000</v>
      </c>
      <c r="L106" s="52" t="n">
        <f aca="false">J106*K106</f>
        <v>12100000</v>
      </c>
      <c r="M106" s="53"/>
      <c r="N106" s="75"/>
    </row>
    <row r="107" s="145" customFormat="true" ht="21.75" hidden="false" customHeight="true" outlineLevel="0" collapsed="false">
      <c r="A107" s="50" t="n">
        <f aca="false">A106+1</f>
        <v>3</v>
      </c>
      <c r="B107" s="141" t="s">
        <v>391</v>
      </c>
      <c r="C107" s="142" t="s">
        <v>392</v>
      </c>
      <c r="D107" s="143" t="s">
        <v>59</v>
      </c>
      <c r="E107" s="144" t="s">
        <v>390</v>
      </c>
      <c r="F107" s="47" t="n">
        <v>3.48</v>
      </c>
      <c r="G107" s="48" t="n">
        <v>82</v>
      </c>
      <c r="H107" s="49" t="n">
        <v>16</v>
      </c>
      <c r="I107" s="50" t="str">
        <f aca="false">IF(AND(F107&gt;=3.6,G107&gt;=90),"Xuất sắc",IF(AND(F107&gt;=3.2,G107&gt;=80),"Giỏi","Khá"))</f>
        <v>Giỏi</v>
      </c>
      <c r="J107" s="50" t="n">
        <v>5</v>
      </c>
      <c r="K107" s="51" t="n">
        <f aca="false">IF(I107="Xuất sắc",2860000,IF(I107="Giỏi",2420000,2200000))</f>
        <v>2420000</v>
      </c>
      <c r="L107" s="52" t="n">
        <f aca="false">J107*K107</f>
        <v>12100000</v>
      </c>
      <c r="M107" s="53"/>
      <c r="N107" s="75"/>
    </row>
    <row r="108" s="145" customFormat="true" ht="21.75" hidden="false" customHeight="true" outlineLevel="0" collapsed="false">
      <c r="A108" s="50" t="n">
        <f aca="false">A107+1</f>
        <v>4</v>
      </c>
      <c r="B108" s="141" t="s">
        <v>393</v>
      </c>
      <c r="C108" s="142" t="s">
        <v>394</v>
      </c>
      <c r="D108" s="143" t="s">
        <v>51</v>
      </c>
      <c r="E108" s="144" t="s">
        <v>395</v>
      </c>
      <c r="F108" s="47" t="n">
        <v>3.44</v>
      </c>
      <c r="G108" s="48" t="n">
        <v>93</v>
      </c>
      <c r="H108" s="49" t="n">
        <v>16</v>
      </c>
      <c r="I108" s="50" t="str">
        <f aca="false">IF(AND(F108&gt;=3.6,G108&gt;=90),"Xuất sắc",IF(AND(F108&gt;=3.2,G108&gt;=80),"Giỏi","Khá"))</f>
        <v>Giỏi</v>
      </c>
      <c r="J108" s="50" t="n">
        <v>5</v>
      </c>
      <c r="K108" s="51" t="n">
        <f aca="false">IF(I108="Xuất sắc",2860000,IF(I108="Giỏi",2420000,2200000))</f>
        <v>2420000</v>
      </c>
      <c r="L108" s="52" t="n">
        <f aca="false">J108*K108</f>
        <v>12100000</v>
      </c>
      <c r="M108" s="53"/>
      <c r="N108" s="53"/>
    </row>
    <row r="109" s="145" customFormat="true" ht="21.75" hidden="false" customHeight="true" outlineLevel="0" collapsed="false">
      <c r="A109" s="50" t="n">
        <f aca="false">A108+1</f>
        <v>5</v>
      </c>
      <c r="B109" s="141" t="s">
        <v>396</v>
      </c>
      <c r="C109" s="142" t="s">
        <v>397</v>
      </c>
      <c r="D109" s="143" t="s">
        <v>398</v>
      </c>
      <c r="E109" s="144" t="s">
        <v>399</v>
      </c>
      <c r="F109" s="47" t="n">
        <v>3.44</v>
      </c>
      <c r="G109" s="48" t="n">
        <v>86</v>
      </c>
      <c r="H109" s="49" t="n">
        <v>16</v>
      </c>
      <c r="I109" s="50" t="str">
        <f aca="false">IF(AND(F109&gt;=3.6,G109&gt;=90),"Xuất sắc",IF(AND(F109&gt;=3.2,G109&gt;=80),"Giỏi","Khá"))</f>
        <v>Giỏi</v>
      </c>
      <c r="J109" s="50" t="n">
        <v>5</v>
      </c>
      <c r="K109" s="51" t="n">
        <f aca="false">IF(I109="Xuất sắc",2860000,IF(I109="Giỏi",2420000,2200000))</f>
        <v>2420000</v>
      </c>
      <c r="L109" s="52" t="n">
        <f aca="false">J109*K109</f>
        <v>12100000</v>
      </c>
      <c r="M109" s="53"/>
      <c r="N109" s="53"/>
    </row>
    <row r="110" s="145" customFormat="true" ht="21.75" hidden="false" customHeight="true" outlineLevel="0" collapsed="false">
      <c r="A110" s="50" t="n">
        <f aca="false">A109+1</f>
        <v>6</v>
      </c>
      <c r="B110" s="141" t="s">
        <v>400</v>
      </c>
      <c r="C110" s="142" t="s">
        <v>401</v>
      </c>
      <c r="D110" s="143" t="s">
        <v>402</v>
      </c>
      <c r="E110" s="144" t="s">
        <v>403</v>
      </c>
      <c r="F110" s="47" t="n">
        <v>3.41</v>
      </c>
      <c r="G110" s="48" t="n">
        <v>85</v>
      </c>
      <c r="H110" s="49" t="n">
        <v>16</v>
      </c>
      <c r="I110" s="50" t="str">
        <f aca="false">IF(AND(F110&gt;=3.6,G110&gt;=90),"Xuất sắc",IF(AND(F110&gt;=3.2,G110&gt;=80),"Giỏi","Khá"))</f>
        <v>Giỏi</v>
      </c>
      <c r="J110" s="50" t="n">
        <v>5</v>
      </c>
      <c r="K110" s="51" t="n">
        <f aca="false">IF(I110="Xuất sắc",2860000,IF(I110="Giỏi",2420000,2200000))</f>
        <v>2420000</v>
      </c>
      <c r="L110" s="52" t="n">
        <f aca="false">J110*K110</f>
        <v>12100000</v>
      </c>
      <c r="M110" s="53"/>
      <c r="N110" s="53"/>
    </row>
    <row r="111" s="145" customFormat="true" ht="21.75" hidden="false" customHeight="true" outlineLevel="0" collapsed="false">
      <c r="A111" s="50" t="n">
        <f aca="false">A110+1</f>
        <v>7</v>
      </c>
      <c r="B111" s="141" t="s">
        <v>404</v>
      </c>
      <c r="C111" s="142" t="s">
        <v>405</v>
      </c>
      <c r="D111" s="143" t="s">
        <v>308</v>
      </c>
      <c r="E111" s="144" t="s">
        <v>390</v>
      </c>
      <c r="F111" s="47" t="n">
        <v>3.35</v>
      </c>
      <c r="G111" s="48" t="n">
        <v>90</v>
      </c>
      <c r="H111" s="49" t="n">
        <v>16</v>
      </c>
      <c r="I111" s="50" t="str">
        <f aca="false">IF(AND(F111&gt;=3.6,G111&gt;=90),"Xuất sắc",IF(AND(F111&gt;=3.2,G111&gt;=80),"Giỏi","Khá"))</f>
        <v>Giỏi</v>
      </c>
      <c r="J111" s="50" t="n">
        <v>5</v>
      </c>
      <c r="K111" s="51" t="n">
        <f aca="false">IF(I111="Xuất sắc",2860000,IF(I111="Giỏi",2420000,2200000))</f>
        <v>2420000</v>
      </c>
      <c r="L111" s="52" t="n">
        <f aca="false">J111*K111</f>
        <v>12100000</v>
      </c>
      <c r="M111" s="53"/>
      <c r="N111" s="53"/>
    </row>
    <row r="112" s="145" customFormat="true" ht="21.75" hidden="false" customHeight="true" outlineLevel="0" collapsed="false">
      <c r="A112" s="50" t="n">
        <f aca="false">A111+1</f>
        <v>8</v>
      </c>
      <c r="B112" s="141" t="s">
        <v>406</v>
      </c>
      <c r="C112" s="142" t="s">
        <v>407</v>
      </c>
      <c r="D112" s="143" t="s">
        <v>408</v>
      </c>
      <c r="E112" s="144" t="s">
        <v>390</v>
      </c>
      <c r="F112" s="47" t="n">
        <v>3.35</v>
      </c>
      <c r="G112" s="48" t="n">
        <v>90</v>
      </c>
      <c r="H112" s="49" t="n">
        <v>16</v>
      </c>
      <c r="I112" s="50" t="str">
        <f aca="false">IF(AND(F112&gt;=3.6,G112&gt;=90),"Xuất sắc",IF(AND(F112&gt;=3.2,G112&gt;=80),"Giỏi","Khá"))</f>
        <v>Giỏi</v>
      </c>
      <c r="J112" s="50" t="n">
        <v>5</v>
      </c>
      <c r="K112" s="51" t="n">
        <f aca="false">IF(I112="Xuất sắc",2860000,IF(I112="Giỏi",2420000,2200000))</f>
        <v>2420000</v>
      </c>
      <c r="L112" s="52" t="n">
        <f aca="false">J112*K112</f>
        <v>12100000</v>
      </c>
      <c r="M112" s="53"/>
      <c r="N112" s="53"/>
    </row>
    <row r="113" s="145" customFormat="true" ht="21.75" hidden="false" customHeight="true" outlineLevel="0" collapsed="false">
      <c r="A113" s="50" t="n">
        <f aca="false">A112+1</f>
        <v>9</v>
      </c>
      <c r="B113" s="141" t="s">
        <v>409</v>
      </c>
      <c r="C113" s="142" t="s">
        <v>410</v>
      </c>
      <c r="D113" s="143" t="s">
        <v>411</v>
      </c>
      <c r="E113" s="144" t="s">
        <v>412</v>
      </c>
      <c r="F113" s="47" t="n">
        <v>3.34</v>
      </c>
      <c r="G113" s="48" t="n">
        <v>97</v>
      </c>
      <c r="H113" s="49" t="n">
        <v>16</v>
      </c>
      <c r="I113" s="50" t="str">
        <f aca="false">IF(AND(F113&gt;=3.6,G113&gt;=90),"Xuất sắc",IF(AND(F113&gt;=3.2,G113&gt;=80),"Giỏi","Khá"))</f>
        <v>Giỏi</v>
      </c>
      <c r="J113" s="50" t="n">
        <v>5</v>
      </c>
      <c r="K113" s="51" t="n">
        <f aca="false">IF(I113="Xuất sắc",2860000,IF(I113="Giỏi",2420000,2200000))</f>
        <v>2420000</v>
      </c>
      <c r="L113" s="52" t="n">
        <f aca="false">J113*K113</f>
        <v>12100000</v>
      </c>
      <c r="M113" s="53"/>
      <c r="N113" s="53"/>
    </row>
    <row r="114" s="145" customFormat="true" ht="21.75" hidden="false" customHeight="true" outlineLevel="0" collapsed="false">
      <c r="A114" s="50" t="n">
        <f aca="false">A113+1</f>
        <v>10</v>
      </c>
      <c r="B114" s="141" t="s">
        <v>413</v>
      </c>
      <c r="C114" s="142" t="s">
        <v>414</v>
      </c>
      <c r="D114" s="143" t="s">
        <v>75</v>
      </c>
      <c r="E114" s="144" t="s">
        <v>403</v>
      </c>
      <c r="F114" s="47" t="n">
        <v>3.34</v>
      </c>
      <c r="G114" s="48" t="n">
        <v>82</v>
      </c>
      <c r="H114" s="49" t="n">
        <v>16</v>
      </c>
      <c r="I114" s="50" t="str">
        <f aca="false">IF(AND(F114&gt;=3.6,G114&gt;=90),"Xuất sắc",IF(AND(F114&gt;=3.2,G114&gt;=80),"Giỏi","Khá"))</f>
        <v>Giỏi</v>
      </c>
      <c r="J114" s="50" t="n">
        <v>5</v>
      </c>
      <c r="K114" s="51" t="n">
        <f aca="false">IF(I114="Xuất sắc",2860000,IF(I114="Giỏi",2420000,2200000))</f>
        <v>2420000</v>
      </c>
      <c r="L114" s="52" t="n">
        <f aca="false">J114*K114</f>
        <v>12100000</v>
      </c>
      <c r="M114" s="53"/>
      <c r="N114" s="53"/>
    </row>
    <row r="115" s="145" customFormat="true" ht="21.75" hidden="false" customHeight="true" outlineLevel="0" collapsed="false">
      <c r="A115" s="50" t="n">
        <f aca="false">A114+1</f>
        <v>11</v>
      </c>
      <c r="B115" s="141" t="s">
        <v>415</v>
      </c>
      <c r="C115" s="142" t="s">
        <v>416</v>
      </c>
      <c r="D115" s="143" t="s">
        <v>417</v>
      </c>
      <c r="E115" s="144" t="s">
        <v>386</v>
      </c>
      <c r="F115" s="47" t="n">
        <v>3.29</v>
      </c>
      <c r="G115" s="48" t="n">
        <v>88</v>
      </c>
      <c r="H115" s="49" t="n">
        <v>16</v>
      </c>
      <c r="I115" s="50" t="str">
        <f aca="false">IF(AND(F115&gt;=3.6,G115&gt;=90),"Xuất sắc",IF(AND(F115&gt;=3.2,G115&gt;=80),"Giỏi","Khá"))</f>
        <v>Giỏi</v>
      </c>
      <c r="J115" s="50" t="n">
        <v>5</v>
      </c>
      <c r="K115" s="51" t="n">
        <f aca="false">IF(I115="Xuất sắc",2860000,IF(I115="Giỏi",2420000,2200000))</f>
        <v>2420000</v>
      </c>
      <c r="L115" s="52" t="n">
        <f aca="false">J115*K115</f>
        <v>12100000</v>
      </c>
      <c r="M115" s="53"/>
      <c r="N115" s="53"/>
    </row>
    <row r="116" s="145" customFormat="true" ht="21.75" hidden="false" customHeight="true" outlineLevel="0" collapsed="false">
      <c r="A116" s="50" t="n">
        <f aca="false">A115+1</f>
        <v>12</v>
      </c>
      <c r="B116" s="141" t="s">
        <v>418</v>
      </c>
      <c r="C116" s="142" t="s">
        <v>419</v>
      </c>
      <c r="D116" s="143" t="s">
        <v>420</v>
      </c>
      <c r="E116" s="144" t="s">
        <v>421</v>
      </c>
      <c r="F116" s="47" t="n">
        <v>3.29</v>
      </c>
      <c r="G116" s="48" t="n">
        <v>83</v>
      </c>
      <c r="H116" s="49" t="n">
        <v>16</v>
      </c>
      <c r="I116" s="50" t="str">
        <f aca="false">IF(AND(F116&gt;=3.6,G116&gt;=90),"Xuất sắc",IF(AND(F116&gt;=3.2,G116&gt;=80),"Giỏi","Khá"))</f>
        <v>Giỏi</v>
      </c>
      <c r="J116" s="50" t="n">
        <v>5</v>
      </c>
      <c r="K116" s="51" t="n">
        <f aca="false">IF(I116="Xuất sắc",2860000,IF(I116="Giỏi",2420000,2200000))</f>
        <v>2420000</v>
      </c>
      <c r="L116" s="52" t="n">
        <f aca="false">J116*K116</f>
        <v>12100000</v>
      </c>
      <c r="M116" s="53"/>
      <c r="N116" s="53"/>
    </row>
    <row r="117" s="145" customFormat="true" ht="21.75" hidden="false" customHeight="true" outlineLevel="0" collapsed="false">
      <c r="A117" s="50" t="n">
        <f aca="false">A116+1</f>
        <v>13</v>
      </c>
      <c r="B117" s="141" t="s">
        <v>422</v>
      </c>
      <c r="C117" s="142" t="s">
        <v>423</v>
      </c>
      <c r="D117" s="143" t="s">
        <v>59</v>
      </c>
      <c r="E117" s="144" t="s">
        <v>390</v>
      </c>
      <c r="F117" s="47" t="n">
        <v>3.28</v>
      </c>
      <c r="G117" s="48" t="n">
        <v>93</v>
      </c>
      <c r="H117" s="49" t="n">
        <v>16</v>
      </c>
      <c r="I117" s="50" t="str">
        <f aca="false">IF(AND(F117&gt;=3.6,G117&gt;=90),"Xuất sắc",IF(AND(F117&gt;=3.2,G117&gt;=80),"Giỏi","Khá"))</f>
        <v>Giỏi</v>
      </c>
      <c r="J117" s="50" t="n">
        <v>5</v>
      </c>
      <c r="K117" s="51" t="n">
        <f aca="false">IF(I117="Xuất sắc",2860000,IF(I117="Giỏi",2420000,2200000))</f>
        <v>2420000</v>
      </c>
      <c r="L117" s="52" t="n">
        <f aca="false">J117*K117</f>
        <v>12100000</v>
      </c>
      <c r="M117" s="53"/>
      <c r="N117" s="53"/>
    </row>
    <row r="118" s="145" customFormat="true" ht="21.75" hidden="false" customHeight="true" outlineLevel="0" collapsed="false">
      <c r="A118" s="50" t="n">
        <f aca="false">A117+1</f>
        <v>14</v>
      </c>
      <c r="B118" s="141" t="s">
        <v>424</v>
      </c>
      <c r="C118" s="142" t="s">
        <v>425</v>
      </c>
      <c r="D118" s="143" t="s">
        <v>426</v>
      </c>
      <c r="E118" s="144" t="s">
        <v>403</v>
      </c>
      <c r="F118" s="47" t="n">
        <v>3.26</v>
      </c>
      <c r="G118" s="48" t="n">
        <v>85</v>
      </c>
      <c r="H118" s="49" t="n">
        <v>16</v>
      </c>
      <c r="I118" s="50" t="str">
        <f aca="false">IF(AND(F118&gt;=3.6,G118&gt;=90),"Xuất sắc",IF(AND(F118&gt;=3.2,G118&gt;=80),"Giỏi","Khá"))</f>
        <v>Giỏi</v>
      </c>
      <c r="J118" s="50" t="n">
        <v>5</v>
      </c>
      <c r="K118" s="51" t="n">
        <f aca="false">IF(I118="Xuất sắc",2860000,IF(I118="Giỏi",2420000,2200000))</f>
        <v>2420000</v>
      </c>
      <c r="L118" s="52" t="n">
        <f aca="false">J118*K118</f>
        <v>12100000</v>
      </c>
      <c r="M118" s="53"/>
      <c r="N118" s="53"/>
    </row>
    <row r="119" s="145" customFormat="true" ht="21.75" hidden="false" customHeight="true" outlineLevel="0" collapsed="false">
      <c r="A119" s="50" t="n">
        <f aca="false">A118+1</f>
        <v>15</v>
      </c>
      <c r="B119" s="141" t="s">
        <v>427</v>
      </c>
      <c r="C119" s="142" t="s">
        <v>428</v>
      </c>
      <c r="D119" s="143" t="s">
        <v>429</v>
      </c>
      <c r="E119" s="144" t="s">
        <v>430</v>
      </c>
      <c r="F119" s="47" t="n">
        <v>3.25</v>
      </c>
      <c r="G119" s="48" t="n">
        <v>93</v>
      </c>
      <c r="H119" s="49" t="n">
        <v>16</v>
      </c>
      <c r="I119" s="50" t="str">
        <f aca="false">IF(AND(F119&gt;=3.6,G119&gt;=90),"Xuất sắc",IF(AND(F119&gt;=3.2,G119&gt;=80),"Giỏi","Khá"))</f>
        <v>Giỏi</v>
      </c>
      <c r="J119" s="50" t="n">
        <v>5</v>
      </c>
      <c r="K119" s="51" t="n">
        <f aca="false">IF(I119="Xuất sắc",2860000,IF(I119="Giỏi",2420000,2200000))</f>
        <v>2420000</v>
      </c>
      <c r="L119" s="52" t="n">
        <f aca="false">J119*K119</f>
        <v>12100000</v>
      </c>
      <c r="M119" s="53"/>
      <c r="N119" s="53"/>
    </row>
    <row r="120" s="145" customFormat="true" ht="21.75" hidden="false" customHeight="true" outlineLevel="0" collapsed="false">
      <c r="A120" s="50" t="n">
        <f aca="false">A119+1</f>
        <v>16</v>
      </c>
      <c r="B120" s="141" t="s">
        <v>431</v>
      </c>
      <c r="C120" s="142" t="s">
        <v>432</v>
      </c>
      <c r="D120" s="143" t="s">
        <v>48</v>
      </c>
      <c r="E120" s="144" t="s">
        <v>421</v>
      </c>
      <c r="F120" s="47" t="n">
        <v>3.25</v>
      </c>
      <c r="G120" s="48" t="n">
        <v>93</v>
      </c>
      <c r="H120" s="49" t="n">
        <v>16</v>
      </c>
      <c r="I120" s="50" t="str">
        <f aca="false">IF(AND(F120&gt;=3.6,G120&gt;=90),"Xuất sắc",IF(AND(F120&gt;=3.2,G120&gt;=80),"Giỏi","Khá"))</f>
        <v>Giỏi</v>
      </c>
      <c r="J120" s="50" t="n">
        <v>5</v>
      </c>
      <c r="K120" s="51" t="n">
        <f aca="false">IF(I120="Xuất sắc",2860000,IF(I120="Giỏi",2420000,2200000))</f>
        <v>2420000</v>
      </c>
      <c r="L120" s="52" t="n">
        <f aca="false">J120*K120</f>
        <v>12100000</v>
      </c>
      <c r="M120" s="53"/>
      <c r="N120" s="53"/>
    </row>
    <row r="121" s="145" customFormat="true" ht="21.75" hidden="false" customHeight="true" outlineLevel="0" collapsed="false">
      <c r="A121" s="50" t="n">
        <f aca="false">A120+1</f>
        <v>17</v>
      </c>
      <c r="B121" s="141" t="s">
        <v>433</v>
      </c>
      <c r="C121" s="142" t="s">
        <v>434</v>
      </c>
      <c r="D121" s="143" t="s">
        <v>435</v>
      </c>
      <c r="E121" s="144" t="s">
        <v>390</v>
      </c>
      <c r="F121" s="47" t="n">
        <v>3.25</v>
      </c>
      <c r="G121" s="48" t="n">
        <v>80</v>
      </c>
      <c r="H121" s="49" t="n">
        <v>16</v>
      </c>
      <c r="I121" s="50" t="str">
        <f aca="false">IF(AND(F121&gt;=3.6,G121&gt;=90),"Xuất sắc",IF(AND(F121&gt;=3.2,G121&gt;=80),"Giỏi","Khá"))</f>
        <v>Giỏi</v>
      </c>
      <c r="J121" s="50" t="n">
        <v>5</v>
      </c>
      <c r="K121" s="51" t="n">
        <f aca="false">IF(I121="Xuất sắc",2860000,IF(I121="Giỏi",2420000,2200000))</f>
        <v>2420000</v>
      </c>
      <c r="L121" s="52" t="n">
        <f aca="false">J121*K121</f>
        <v>12100000</v>
      </c>
      <c r="M121" s="53"/>
      <c r="N121" s="53"/>
    </row>
    <row r="122" s="145" customFormat="true" ht="21.75" hidden="false" customHeight="true" outlineLevel="0" collapsed="false">
      <c r="A122" s="50" t="n">
        <f aca="false">A121+1</f>
        <v>18</v>
      </c>
      <c r="B122" s="141" t="s">
        <v>436</v>
      </c>
      <c r="C122" s="142" t="s">
        <v>437</v>
      </c>
      <c r="D122" s="143" t="s">
        <v>92</v>
      </c>
      <c r="E122" s="144" t="s">
        <v>390</v>
      </c>
      <c r="F122" s="47" t="n">
        <v>3.23</v>
      </c>
      <c r="G122" s="48" t="n">
        <v>81</v>
      </c>
      <c r="H122" s="49" t="n">
        <v>16</v>
      </c>
      <c r="I122" s="50" t="str">
        <f aca="false">IF(AND(F122&gt;=3.6,G122&gt;=90),"Xuất sắc",IF(AND(F122&gt;=3.2,G122&gt;=80),"Giỏi","Khá"))</f>
        <v>Giỏi</v>
      </c>
      <c r="J122" s="50" t="n">
        <v>5</v>
      </c>
      <c r="K122" s="51" t="n">
        <f aca="false">IF(I122="Xuất sắc",2860000,IF(I122="Giỏi",2420000,2200000))</f>
        <v>2420000</v>
      </c>
      <c r="L122" s="52" t="n">
        <f aca="false">J122*K122</f>
        <v>12100000</v>
      </c>
      <c r="M122" s="53"/>
      <c r="N122" s="53"/>
    </row>
    <row r="123" s="145" customFormat="true" ht="21.75" hidden="false" customHeight="true" outlineLevel="0" collapsed="false">
      <c r="A123" s="50" t="n">
        <f aca="false">A122+1</f>
        <v>19</v>
      </c>
      <c r="B123" s="141" t="s">
        <v>438</v>
      </c>
      <c r="C123" s="142" t="s">
        <v>439</v>
      </c>
      <c r="D123" s="143" t="s">
        <v>265</v>
      </c>
      <c r="E123" s="144" t="s">
        <v>440</v>
      </c>
      <c r="F123" s="47" t="n">
        <v>3.22</v>
      </c>
      <c r="G123" s="48" t="n">
        <v>93</v>
      </c>
      <c r="H123" s="49" t="n">
        <v>16</v>
      </c>
      <c r="I123" s="50" t="str">
        <f aca="false">IF(AND(F123&gt;=3.6,G123&gt;=90),"Xuất sắc",IF(AND(F123&gt;=3.2,G123&gt;=80),"Giỏi","Khá"))</f>
        <v>Giỏi</v>
      </c>
      <c r="J123" s="50" t="n">
        <v>5</v>
      </c>
      <c r="K123" s="51" t="n">
        <f aca="false">IF(I123="Xuất sắc",2860000,IF(I123="Giỏi",2420000,2200000))</f>
        <v>2420000</v>
      </c>
      <c r="L123" s="52" t="n">
        <f aca="false">J123*K123</f>
        <v>12100000</v>
      </c>
      <c r="M123" s="53"/>
      <c r="N123" s="53"/>
    </row>
    <row r="124" s="145" customFormat="true" ht="21.75" hidden="false" customHeight="true" outlineLevel="0" collapsed="false">
      <c r="A124" s="50" t="n">
        <f aca="false">A123+1</f>
        <v>20</v>
      </c>
      <c r="B124" s="141" t="s">
        <v>441</v>
      </c>
      <c r="C124" s="142" t="s">
        <v>442</v>
      </c>
      <c r="D124" s="143" t="s">
        <v>216</v>
      </c>
      <c r="E124" s="144" t="s">
        <v>395</v>
      </c>
      <c r="F124" s="47" t="n">
        <v>3.44</v>
      </c>
      <c r="G124" s="48" t="n">
        <v>68</v>
      </c>
      <c r="H124" s="49" t="n">
        <v>16</v>
      </c>
      <c r="I124" s="50" t="str">
        <f aca="false">IF(AND(F124&gt;=3.6,G124&gt;=90),"Xuất sắc",IF(AND(F124&gt;=3.2,G124&gt;=80),"Giỏi","Khá"))</f>
        <v>Khá</v>
      </c>
      <c r="J124" s="50" t="n">
        <v>5</v>
      </c>
      <c r="K124" s="51" t="n">
        <f aca="false">IF(I124="Xuất sắc",2860000,IF(I124="Giỏi",2420000,2200000))</f>
        <v>2200000</v>
      </c>
      <c r="L124" s="52" t="n">
        <f aca="false">J124*K124</f>
        <v>11000000</v>
      </c>
      <c r="M124" s="53"/>
      <c r="N124" s="53"/>
    </row>
    <row r="125" s="145" customFormat="true" ht="21.75" hidden="false" customHeight="true" outlineLevel="0" collapsed="false">
      <c r="A125" s="50" t="n">
        <f aca="false">A124+1</f>
        <v>21</v>
      </c>
      <c r="B125" s="141" t="s">
        <v>443</v>
      </c>
      <c r="C125" s="142" t="s">
        <v>297</v>
      </c>
      <c r="D125" s="143" t="s">
        <v>106</v>
      </c>
      <c r="E125" s="144" t="s">
        <v>386</v>
      </c>
      <c r="F125" s="47" t="n">
        <v>3.38</v>
      </c>
      <c r="G125" s="48" t="n">
        <v>74</v>
      </c>
      <c r="H125" s="49" t="n">
        <v>16</v>
      </c>
      <c r="I125" s="50" t="str">
        <f aca="false">IF(AND(F125&gt;=3.6,G125&gt;=90),"Xuất sắc",IF(AND(F125&gt;=3.2,G125&gt;=80),"Giỏi","Khá"))</f>
        <v>Khá</v>
      </c>
      <c r="J125" s="50" t="n">
        <v>5</v>
      </c>
      <c r="K125" s="51" t="n">
        <f aca="false">IF(I125="Xuất sắc",2860000,IF(I125="Giỏi",2420000,2200000))</f>
        <v>2200000</v>
      </c>
      <c r="L125" s="52" t="n">
        <f aca="false">J125*K125</f>
        <v>11000000</v>
      </c>
      <c r="M125" s="53"/>
      <c r="N125" s="53"/>
    </row>
    <row r="126" s="145" customFormat="true" ht="21.75" hidden="false" customHeight="true" outlineLevel="0" collapsed="false">
      <c r="A126" s="50" t="n">
        <f aca="false">A125+1</f>
        <v>22</v>
      </c>
      <c r="B126" s="141" t="s">
        <v>444</v>
      </c>
      <c r="C126" s="142" t="s">
        <v>445</v>
      </c>
      <c r="D126" s="143" t="s">
        <v>446</v>
      </c>
      <c r="E126" s="144" t="s">
        <v>390</v>
      </c>
      <c r="F126" s="47" t="n">
        <v>3.36</v>
      </c>
      <c r="G126" s="48" t="n">
        <v>75</v>
      </c>
      <c r="H126" s="49" t="n">
        <v>16</v>
      </c>
      <c r="I126" s="50" t="str">
        <f aca="false">IF(AND(F126&gt;=3.6,G126&gt;=90),"Xuất sắc",IF(AND(F126&gt;=3.2,G126&gt;=80),"Giỏi","Khá"))</f>
        <v>Khá</v>
      </c>
      <c r="J126" s="50" t="n">
        <v>5</v>
      </c>
      <c r="K126" s="51" t="n">
        <f aca="false">IF(I126="Xuất sắc",2860000,IF(I126="Giỏi",2420000,2200000))</f>
        <v>2200000</v>
      </c>
      <c r="L126" s="52" t="n">
        <f aca="false">J126*K126</f>
        <v>11000000</v>
      </c>
      <c r="M126" s="53"/>
      <c r="N126" s="53"/>
    </row>
    <row r="127" s="145" customFormat="true" ht="21.75" hidden="false" customHeight="true" outlineLevel="0" collapsed="false">
      <c r="A127" s="50" t="n">
        <f aca="false">A126+1</f>
        <v>23</v>
      </c>
      <c r="B127" s="141" t="s">
        <v>447</v>
      </c>
      <c r="C127" s="142" t="s">
        <v>448</v>
      </c>
      <c r="D127" s="143" t="s">
        <v>429</v>
      </c>
      <c r="E127" s="144" t="s">
        <v>390</v>
      </c>
      <c r="F127" s="47" t="n">
        <v>3.31</v>
      </c>
      <c r="G127" s="48" t="n">
        <v>79</v>
      </c>
      <c r="H127" s="49" t="n">
        <v>16</v>
      </c>
      <c r="I127" s="50" t="str">
        <f aca="false">IF(AND(F127&gt;=3.6,G127&gt;=90),"Xuất sắc",IF(AND(F127&gt;=3.2,G127&gt;=80),"Giỏi","Khá"))</f>
        <v>Khá</v>
      </c>
      <c r="J127" s="50" t="n">
        <v>5</v>
      </c>
      <c r="K127" s="51" t="n">
        <f aca="false">IF(I127="Xuất sắc",2860000,IF(I127="Giỏi",2420000,2200000))</f>
        <v>2200000</v>
      </c>
      <c r="L127" s="52" t="n">
        <f aca="false">J127*K127</f>
        <v>11000000</v>
      </c>
      <c r="M127" s="53"/>
      <c r="N127" s="53"/>
    </row>
    <row r="128" s="145" customFormat="true" ht="21.75" hidden="false" customHeight="true" outlineLevel="0" collapsed="false">
      <c r="A128" s="50" t="n">
        <f aca="false">A127+1</f>
        <v>24</v>
      </c>
      <c r="B128" s="141" t="s">
        <v>449</v>
      </c>
      <c r="C128" s="142" t="s">
        <v>450</v>
      </c>
      <c r="D128" s="143" t="s">
        <v>265</v>
      </c>
      <c r="E128" s="144" t="s">
        <v>390</v>
      </c>
      <c r="F128" s="47" t="n">
        <v>3.28</v>
      </c>
      <c r="G128" s="48" t="n">
        <v>72</v>
      </c>
      <c r="H128" s="49" t="n">
        <v>16</v>
      </c>
      <c r="I128" s="50" t="str">
        <f aca="false">IF(AND(F128&gt;=3.6,G128&gt;=90),"Xuất sắc",IF(AND(F128&gt;=3.2,G128&gt;=80),"Giỏi","Khá"))</f>
        <v>Khá</v>
      </c>
      <c r="J128" s="50" t="n">
        <v>5</v>
      </c>
      <c r="K128" s="51" t="n">
        <f aca="false">IF(I128="Xuất sắc",2860000,IF(I128="Giỏi",2420000,2200000))</f>
        <v>2200000</v>
      </c>
      <c r="L128" s="52" t="n">
        <f aca="false">J128*K128</f>
        <v>11000000</v>
      </c>
      <c r="M128" s="53"/>
      <c r="N128" s="53"/>
    </row>
    <row r="129" s="145" customFormat="true" ht="21.75" hidden="false" customHeight="true" outlineLevel="0" collapsed="false">
      <c r="A129" s="50" t="n">
        <f aca="false">A128+1</f>
        <v>25</v>
      </c>
      <c r="B129" s="141" t="s">
        <v>451</v>
      </c>
      <c r="C129" s="142" t="s">
        <v>452</v>
      </c>
      <c r="D129" s="143" t="s">
        <v>453</v>
      </c>
      <c r="E129" s="144" t="s">
        <v>454</v>
      </c>
      <c r="F129" s="47" t="n">
        <v>3.25</v>
      </c>
      <c r="G129" s="48" t="n">
        <v>71</v>
      </c>
      <c r="H129" s="49" t="n">
        <v>16</v>
      </c>
      <c r="I129" s="50" t="str">
        <f aca="false">IF(AND(F129&gt;=3.6,G129&gt;=90),"Xuất sắc",IF(AND(F129&gt;=3.2,G129&gt;=80),"Giỏi","Khá"))</f>
        <v>Khá</v>
      </c>
      <c r="J129" s="50" t="n">
        <v>5</v>
      </c>
      <c r="K129" s="51" t="n">
        <f aca="false">IF(I129="Xuất sắc",2860000,IF(I129="Giỏi",2420000,2200000))</f>
        <v>2200000</v>
      </c>
      <c r="L129" s="52" t="n">
        <f aca="false">J129*K129</f>
        <v>11000000</v>
      </c>
      <c r="M129" s="53"/>
      <c r="N129" s="53"/>
    </row>
    <row r="130" s="145" customFormat="true" ht="21.75" hidden="false" customHeight="true" outlineLevel="0" collapsed="false">
      <c r="A130" s="50" t="n">
        <f aca="false">A129+1</f>
        <v>26</v>
      </c>
      <c r="B130" s="141" t="s">
        <v>455</v>
      </c>
      <c r="C130" s="142" t="s">
        <v>456</v>
      </c>
      <c r="D130" s="143" t="s">
        <v>457</v>
      </c>
      <c r="E130" s="144" t="s">
        <v>390</v>
      </c>
      <c r="F130" s="47" t="n">
        <v>3.19</v>
      </c>
      <c r="G130" s="48" t="n">
        <v>78</v>
      </c>
      <c r="H130" s="49" t="n">
        <v>16</v>
      </c>
      <c r="I130" s="50" t="str">
        <f aca="false">IF(AND(F130&gt;=3.6,G130&gt;=90),"Xuất sắc",IF(AND(F130&gt;=3.2,G130&gt;=80),"Giỏi","Khá"))</f>
        <v>Khá</v>
      </c>
      <c r="J130" s="50" t="n">
        <v>5</v>
      </c>
      <c r="K130" s="51" t="n">
        <f aca="false">IF(I130="Xuất sắc",2860000,IF(I130="Giỏi",2420000,2200000))</f>
        <v>2200000</v>
      </c>
      <c r="L130" s="52" t="n">
        <f aca="false">J130*K130</f>
        <v>11000000</v>
      </c>
      <c r="M130" s="53"/>
      <c r="N130" s="53"/>
    </row>
    <row r="131" s="145" customFormat="true" ht="21.75" hidden="false" customHeight="true" outlineLevel="0" collapsed="false">
      <c r="A131" s="50" t="n">
        <f aca="false">A130+1</f>
        <v>27</v>
      </c>
      <c r="B131" s="141" t="s">
        <v>458</v>
      </c>
      <c r="C131" s="142" t="s">
        <v>205</v>
      </c>
      <c r="D131" s="143" t="s">
        <v>257</v>
      </c>
      <c r="E131" s="144" t="s">
        <v>403</v>
      </c>
      <c r="F131" s="47" t="n">
        <v>3.18</v>
      </c>
      <c r="G131" s="48" t="n">
        <v>78</v>
      </c>
      <c r="H131" s="49" t="n">
        <v>16</v>
      </c>
      <c r="I131" s="50" t="str">
        <f aca="false">IF(AND(F131&gt;=3.6,G131&gt;=90),"Xuất sắc",IF(AND(F131&gt;=3.2,G131&gt;=80),"Giỏi","Khá"))</f>
        <v>Khá</v>
      </c>
      <c r="J131" s="50" t="n">
        <v>5</v>
      </c>
      <c r="K131" s="51" t="n">
        <f aca="false">IF(I131="Xuất sắc",2860000,IF(I131="Giỏi",2420000,2200000))</f>
        <v>2200000</v>
      </c>
      <c r="L131" s="52" t="n">
        <f aca="false">J131*K131</f>
        <v>11000000</v>
      </c>
      <c r="M131" s="53"/>
      <c r="N131" s="53"/>
    </row>
    <row r="132" s="145" customFormat="true" ht="21.75" hidden="false" customHeight="true" outlineLevel="0" collapsed="false">
      <c r="A132" s="50" t="n">
        <f aca="false">A131+1</f>
        <v>28</v>
      </c>
      <c r="B132" s="141" t="s">
        <v>459</v>
      </c>
      <c r="C132" s="142" t="s">
        <v>460</v>
      </c>
      <c r="D132" s="143" t="s">
        <v>408</v>
      </c>
      <c r="E132" s="144" t="s">
        <v>395</v>
      </c>
      <c r="F132" s="47" t="n">
        <v>3.16</v>
      </c>
      <c r="G132" s="48" t="n">
        <v>97</v>
      </c>
      <c r="H132" s="49" t="n">
        <v>16</v>
      </c>
      <c r="I132" s="50" t="str">
        <f aca="false">IF(AND(F132&gt;=3.6,G132&gt;=90),"Xuất sắc",IF(AND(F132&gt;=3.2,G132&gt;=80),"Giỏi","Khá"))</f>
        <v>Khá</v>
      </c>
      <c r="J132" s="50" t="n">
        <v>5</v>
      </c>
      <c r="K132" s="51" t="n">
        <f aca="false">IF(I132="Xuất sắc",2860000,IF(I132="Giỏi",2420000,2200000))</f>
        <v>2200000</v>
      </c>
      <c r="L132" s="52" t="n">
        <f aca="false">J132*K132</f>
        <v>11000000</v>
      </c>
      <c r="M132" s="53"/>
      <c r="N132" s="53"/>
    </row>
    <row r="133" s="145" customFormat="true" ht="21.75" hidden="false" customHeight="true" outlineLevel="0" collapsed="false">
      <c r="A133" s="50" t="n">
        <f aca="false">A132+1</f>
        <v>29</v>
      </c>
      <c r="B133" s="141" t="s">
        <v>461</v>
      </c>
      <c r="C133" s="142" t="s">
        <v>462</v>
      </c>
      <c r="D133" s="143" t="s">
        <v>48</v>
      </c>
      <c r="E133" s="144" t="s">
        <v>454</v>
      </c>
      <c r="F133" s="47" t="n">
        <v>3.16</v>
      </c>
      <c r="G133" s="48" t="n">
        <v>93</v>
      </c>
      <c r="H133" s="49" t="n">
        <v>16</v>
      </c>
      <c r="I133" s="50" t="str">
        <f aca="false">IF(AND(F133&gt;=3.6,G133&gt;=90),"Xuất sắc",IF(AND(F133&gt;=3.2,G133&gt;=80),"Giỏi","Khá"))</f>
        <v>Khá</v>
      </c>
      <c r="J133" s="50" t="n">
        <v>5</v>
      </c>
      <c r="K133" s="51" t="n">
        <f aca="false">IF(I133="Xuất sắc",2860000,IF(I133="Giỏi",2420000,2200000))</f>
        <v>2200000</v>
      </c>
      <c r="L133" s="52" t="n">
        <f aca="false">J133*K133</f>
        <v>11000000</v>
      </c>
      <c r="M133" s="53"/>
      <c r="N133" s="53"/>
    </row>
    <row r="134" s="145" customFormat="true" ht="21.75" hidden="false" customHeight="true" outlineLevel="0" collapsed="false">
      <c r="A134" s="50" t="n">
        <f aca="false">A133+1</f>
        <v>30</v>
      </c>
      <c r="B134" s="141" t="s">
        <v>463</v>
      </c>
      <c r="C134" s="142" t="s">
        <v>464</v>
      </c>
      <c r="D134" s="143" t="s">
        <v>398</v>
      </c>
      <c r="E134" s="144" t="s">
        <v>395</v>
      </c>
      <c r="F134" s="47" t="n">
        <v>3.16</v>
      </c>
      <c r="G134" s="48" t="n">
        <v>93</v>
      </c>
      <c r="H134" s="49" t="n">
        <v>16</v>
      </c>
      <c r="I134" s="50" t="str">
        <f aca="false">IF(AND(F134&gt;=3.6,G134&gt;=90),"Xuất sắc",IF(AND(F134&gt;=3.2,G134&gt;=80),"Giỏi","Khá"))</f>
        <v>Khá</v>
      </c>
      <c r="J134" s="50" t="n">
        <v>5</v>
      </c>
      <c r="K134" s="51" t="n">
        <f aca="false">IF(I134="Xuất sắc",2860000,IF(I134="Giỏi",2420000,2200000))</f>
        <v>2200000</v>
      </c>
      <c r="L134" s="52" t="n">
        <f aca="false">J134*K134</f>
        <v>11000000</v>
      </c>
      <c r="M134" s="53"/>
      <c r="N134" s="53"/>
    </row>
    <row r="135" s="145" customFormat="true" ht="21.75" hidden="false" customHeight="true" outlineLevel="0" collapsed="false">
      <c r="A135" s="50" t="n">
        <f aca="false">A134+1</f>
        <v>31</v>
      </c>
      <c r="B135" s="141" t="s">
        <v>465</v>
      </c>
      <c r="C135" s="142" t="s">
        <v>466</v>
      </c>
      <c r="D135" s="143" t="s">
        <v>467</v>
      </c>
      <c r="E135" s="144" t="s">
        <v>421</v>
      </c>
      <c r="F135" s="47" t="n">
        <v>3.16</v>
      </c>
      <c r="G135" s="48" t="n">
        <v>66</v>
      </c>
      <c r="H135" s="49" t="n">
        <v>16</v>
      </c>
      <c r="I135" s="50" t="str">
        <f aca="false">IF(AND(F135&gt;=3.6,G135&gt;=90),"Xuất sắc",IF(AND(F135&gt;=3.2,G135&gt;=80),"Giỏi","Khá"))</f>
        <v>Khá</v>
      </c>
      <c r="J135" s="50" t="n">
        <v>5</v>
      </c>
      <c r="K135" s="51" t="n">
        <f aca="false">IF(I135="Xuất sắc",2860000,IF(I135="Giỏi",2420000,2200000))</f>
        <v>2200000</v>
      </c>
      <c r="L135" s="52" t="n">
        <f aca="false">J135*K135</f>
        <v>11000000</v>
      </c>
      <c r="M135" s="53"/>
      <c r="N135" s="53"/>
    </row>
    <row r="136" s="145" customFormat="true" ht="21.75" hidden="false" customHeight="true" outlineLevel="0" collapsed="false">
      <c r="A136" s="50" t="n">
        <f aca="false">A135+1</f>
        <v>32</v>
      </c>
      <c r="B136" s="141" t="s">
        <v>468</v>
      </c>
      <c r="C136" s="142" t="s">
        <v>469</v>
      </c>
      <c r="D136" s="143" t="s">
        <v>269</v>
      </c>
      <c r="E136" s="144" t="s">
        <v>403</v>
      </c>
      <c r="F136" s="47" t="n">
        <v>3.13</v>
      </c>
      <c r="G136" s="48" t="n">
        <v>90</v>
      </c>
      <c r="H136" s="49" t="n">
        <v>16</v>
      </c>
      <c r="I136" s="50" t="str">
        <f aca="false">IF(AND(F136&gt;=3.6,G136&gt;=90),"Xuất sắc",IF(AND(F136&gt;=3.2,G136&gt;=80),"Giỏi","Khá"))</f>
        <v>Khá</v>
      </c>
      <c r="J136" s="50" t="n">
        <v>5</v>
      </c>
      <c r="K136" s="51" t="n">
        <f aca="false">IF(I136="Xuất sắc",2860000,IF(I136="Giỏi",2420000,2200000))</f>
        <v>2200000</v>
      </c>
      <c r="L136" s="52" t="n">
        <f aca="false">J136*K136</f>
        <v>11000000</v>
      </c>
      <c r="M136" s="53"/>
      <c r="N136" s="53"/>
    </row>
    <row r="137" s="145" customFormat="true" ht="21.75" hidden="false" customHeight="true" outlineLevel="0" collapsed="false">
      <c r="A137" s="50" t="n">
        <f aca="false">A136+1</f>
        <v>33</v>
      </c>
      <c r="B137" s="141" t="s">
        <v>470</v>
      </c>
      <c r="C137" s="142" t="s">
        <v>297</v>
      </c>
      <c r="D137" s="143" t="s">
        <v>471</v>
      </c>
      <c r="E137" s="144" t="s">
        <v>403</v>
      </c>
      <c r="F137" s="47" t="n">
        <v>3.13</v>
      </c>
      <c r="G137" s="48" t="n">
        <v>80</v>
      </c>
      <c r="H137" s="49" t="n">
        <v>16</v>
      </c>
      <c r="I137" s="50" t="str">
        <f aca="false">IF(AND(F137&gt;=3.6,G137&gt;=90),"Xuất sắc",IF(AND(F137&gt;=3.2,G137&gt;=80),"Giỏi","Khá"))</f>
        <v>Khá</v>
      </c>
      <c r="J137" s="50" t="n">
        <v>5</v>
      </c>
      <c r="K137" s="51" t="n">
        <f aca="false">IF(I137="Xuất sắc",2860000,IF(I137="Giỏi",2420000,2200000))</f>
        <v>2200000</v>
      </c>
      <c r="L137" s="52" t="n">
        <f aca="false">J137*K137</f>
        <v>11000000</v>
      </c>
      <c r="M137" s="53"/>
      <c r="N137" s="53"/>
    </row>
    <row r="138" s="145" customFormat="true" ht="21.75" hidden="false" customHeight="true" outlineLevel="0" collapsed="false">
      <c r="A138" s="50"/>
      <c r="B138" s="141"/>
      <c r="C138" s="161" t="s">
        <v>62</v>
      </c>
      <c r="D138" s="159" t="n">
        <f aca="false">A137</f>
        <v>33</v>
      </c>
      <c r="E138" s="163"/>
      <c r="F138" s="164"/>
      <c r="G138" s="50"/>
      <c r="H138" s="62"/>
      <c r="I138" s="50"/>
      <c r="J138" s="50"/>
      <c r="K138" s="51"/>
      <c r="L138" s="68" t="n">
        <f aca="false">SUM(L105:L137)</f>
        <v>383900000</v>
      </c>
      <c r="M138" s="53"/>
      <c r="N138" s="53"/>
    </row>
    <row r="139" s="145" customFormat="true" ht="21.75" hidden="false" customHeight="true" outlineLevel="0" collapsed="false">
      <c r="A139" s="50"/>
      <c r="B139" s="81"/>
      <c r="C139" s="58" t="s">
        <v>135</v>
      </c>
      <c r="D139" s="59" t="n">
        <f aca="false">D138+D103+D67</f>
        <v>101</v>
      </c>
      <c r="E139" s="81"/>
      <c r="F139" s="82"/>
      <c r="G139" s="62"/>
      <c r="H139" s="62"/>
      <c r="I139" s="83"/>
      <c r="J139" s="50"/>
      <c r="K139" s="83"/>
      <c r="L139" s="63" t="n">
        <f aca="false">L138+L103+L67</f>
        <v>1299000000</v>
      </c>
      <c r="M139" s="53"/>
      <c r="N139" s="53"/>
    </row>
    <row r="140" s="145" customFormat="true" ht="21.75" hidden="false" customHeight="true" outlineLevel="0" collapsed="false">
      <c r="A140" s="64" t="s">
        <v>472</v>
      </c>
      <c r="B140" s="166" t="s">
        <v>473</v>
      </c>
      <c r="C140" s="167"/>
      <c r="D140" s="67"/>
      <c r="E140" s="68"/>
      <c r="F140" s="168"/>
      <c r="G140" s="169"/>
      <c r="H140" s="169"/>
      <c r="I140" s="68"/>
      <c r="J140" s="68"/>
      <c r="K140" s="68"/>
      <c r="L140" s="162"/>
      <c r="M140" s="53"/>
      <c r="N140" s="53"/>
    </row>
    <row r="141" s="145" customFormat="true" ht="21.75" hidden="false" customHeight="true" outlineLevel="0" collapsed="false">
      <c r="A141" s="64" t="s">
        <v>36</v>
      </c>
      <c r="B141" s="170" t="s">
        <v>474</v>
      </c>
      <c r="C141" s="167"/>
      <c r="D141" s="67"/>
      <c r="E141" s="68"/>
      <c r="F141" s="168"/>
      <c r="G141" s="169"/>
      <c r="H141" s="169"/>
      <c r="I141" s="68"/>
      <c r="J141" s="68"/>
      <c r="K141" s="68"/>
      <c r="L141" s="162"/>
      <c r="M141" s="53"/>
      <c r="N141" s="53"/>
    </row>
    <row r="142" s="145" customFormat="true" ht="21.75" hidden="false" customHeight="true" outlineLevel="0" collapsed="false">
      <c r="A142" s="42" t="n">
        <v>1</v>
      </c>
      <c r="B142" s="141" t="s">
        <v>475</v>
      </c>
      <c r="C142" s="142" t="s">
        <v>476</v>
      </c>
      <c r="D142" s="143" t="s">
        <v>477</v>
      </c>
      <c r="E142" s="144" t="s">
        <v>478</v>
      </c>
      <c r="F142" s="171" t="n">
        <v>3.95</v>
      </c>
      <c r="G142" s="48" t="n">
        <v>99</v>
      </c>
      <c r="H142" s="171" t="n">
        <v>17</v>
      </c>
      <c r="I142" s="50" t="str">
        <f aca="false">IF(AND(F142&gt;=3.6,G142&gt;=90),"Xuất sắc",IF(AND(F142&gt;=3.2,G142&gt;=80),"Giỏi","Khá"))</f>
        <v>Xuất sắc</v>
      </c>
      <c r="J142" s="50" t="n">
        <v>5</v>
      </c>
      <c r="K142" s="51" t="n">
        <f aca="false">IF(I142="Xuất sắc",2080000,IF(I142="Giỏi",1760000,1600000))</f>
        <v>2080000</v>
      </c>
      <c r="L142" s="52" t="n">
        <f aca="false">J142*K142</f>
        <v>10400000</v>
      </c>
      <c r="M142" s="53"/>
      <c r="N142" s="75"/>
    </row>
    <row r="143" s="145" customFormat="true" ht="21.75" hidden="false" customHeight="true" outlineLevel="0" collapsed="false">
      <c r="A143" s="42" t="n">
        <f aca="false">A142+1</f>
        <v>2</v>
      </c>
      <c r="B143" s="141" t="s">
        <v>479</v>
      </c>
      <c r="C143" s="142" t="s">
        <v>480</v>
      </c>
      <c r="D143" s="143" t="s">
        <v>481</v>
      </c>
      <c r="E143" s="144" t="s">
        <v>478</v>
      </c>
      <c r="F143" s="171" t="n">
        <v>3.91</v>
      </c>
      <c r="G143" s="48" t="n">
        <v>94</v>
      </c>
      <c r="H143" s="171" t="n">
        <v>17</v>
      </c>
      <c r="I143" s="50" t="str">
        <f aca="false">IF(AND(F143&gt;=3.6,G143&gt;=90),"Xuất sắc",IF(AND(F143&gt;=3.2,G143&gt;=80),"Giỏi","Khá"))</f>
        <v>Xuất sắc</v>
      </c>
      <c r="J143" s="50" t="n">
        <v>5</v>
      </c>
      <c r="K143" s="51" t="n">
        <f aca="false">IF(I143="Xuất sắc",2080000,IF(I143="Giỏi",1760000,1600000))</f>
        <v>2080000</v>
      </c>
      <c r="L143" s="52" t="n">
        <f aca="false">J143*K143</f>
        <v>10400000</v>
      </c>
      <c r="M143" s="53"/>
      <c r="N143" s="75"/>
    </row>
    <row r="144" s="145" customFormat="true" ht="21.75" hidden="false" customHeight="true" outlineLevel="0" collapsed="false">
      <c r="A144" s="64"/>
      <c r="B144" s="170"/>
      <c r="C144" s="161" t="s">
        <v>482</v>
      </c>
      <c r="D144" s="159" t="n">
        <f aca="false">A143</f>
        <v>2</v>
      </c>
      <c r="E144" s="81"/>
      <c r="F144" s="82"/>
      <c r="G144" s="62"/>
      <c r="H144" s="62"/>
      <c r="I144" s="83"/>
      <c r="J144" s="50"/>
      <c r="K144" s="83"/>
      <c r="L144" s="68" t="n">
        <f aca="false">SUM(L142:L143)</f>
        <v>20800000</v>
      </c>
      <c r="M144" s="53"/>
      <c r="N144" s="75"/>
    </row>
    <row r="145" s="145" customFormat="true" ht="21.75" hidden="false" customHeight="true" outlineLevel="0" collapsed="false">
      <c r="A145" s="64" t="s">
        <v>63</v>
      </c>
      <c r="B145" s="170" t="s">
        <v>483</v>
      </c>
      <c r="C145" s="167"/>
      <c r="D145" s="67"/>
      <c r="E145" s="68"/>
      <c r="F145" s="168"/>
      <c r="G145" s="169"/>
      <c r="H145" s="169"/>
      <c r="I145" s="68"/>
      <c r="J145" s="68"/>
      <c r="K145" s="68"/>
      <c r="L145" s="162"/>
      <c r="M145" s="53"/>
      <c r="N145" s="53"/>
    </row>
    <row r="146" s="145" customFormat="true" ht="21.75" hidden="false" customHeight="true" outlineLevel="0" collapsed="false">
      <c r="A146" s="50"/>
      <c r="B146" s="65" t="s">
        <v>484</v>
      </c>
      <c r="C146" s="172"/>
      <c r="D146" s="173"/>
      <c r="E146" s="174"/>
      <c r="F146" s="175"/>
      <c r="G146" s="62"/>
      <c r="H146" s="62"/>
      <c r="I146" s="50"/>
      <c r="J146" s="176"/>
      <c r="K146" s="177"/>
      <c r="L146" s="178"/>
      <c r="M146" s="53"/>
      <c r="N146" s="53"/>
    </row>
    <row r="147" s="145" customFormat="true" ht="21.75" hidden="false" customHeight="true" outlineLevel="0" collapsed="false">
      <c r="A147" s="50" t="n">
        <v>1</v>
      </c>
      <c r="B147" s="141" t="s">
        <v>485</v>
      </c>
      <c r="C147" s="142" t="s">
        <v>486</v>
      </c>
      <c r="D147" s="143" t="s">
        <v>298</v>
      </c>
      <c r="E147" s="144" t="s">
        <v>487</v>
      </c>
      <c r="F147" s="47" t="n">
        <v>3.44</v>
      </c>
      <c r="G147" s="48" t="n">
        <v>93</v>
      </c>
      <c r="H147" s="49" t="n">
        <v>16</v>
      </c>
      <c r="I147" s="50" t="str">
        <f aca="false">IF(AND(F147&gt;=3.6,G147&gt;=90),"Xuất sắc",IF(AND(F147&gt;=3.2,G147&gt;=80),"Giỏi","Khá"))</f>
        <v>Giỏi</v>
      </c>
      <c r="J147" s="50" t="n">
        <v>5</v>
      </c>
      <c r="K147" s="51" t="n">
        <f aca="false">IF(I147="Xuất sắc",4719000,IF(I147="Giỏi",3993000,3630000))</f>
        <v>3993000</v>
      </c>
      <c r="L147" s="52" t="n">
        <f aca="false">J147*K147</f>
        <v>19965000</v>
      </c>
      <c r="M147" s="53"/>
      <c r="N147" s="75"/>
    </row>
    <row r="148" s="145" customFormat="true" ht="21.75" hidden="false" customHeight="true" outlineLevel="0" collapsed="false">
      <c r="A148" s="50"/>
      <c r="B148" s="162"/>
      <c r="C148" s="161" t="s">
        <v>62</v>
      </c>
      <c r="D148" s="159" t="n">
        <f aca="false">A147</f>
        <v>1</v>
      </c>
      <c r="E148" s="81"/>
      <c r="F148" s="82"/>
      <c r="G148" s="62"/>
      <c r="H148" s="62"/>
      <c r="I148" s="83"/>
      <c r="J148" s="50"/>
      <c r="K148" s="83"/>
      <c r="L148" s="68" t="n">
        <f aca="false">SUM(L147)</f>
        <v>19965000</v>
      </c>
      <c r="M148" s="53"/>
      <c r="N148" s="75"/>
    </row>
    <row r="149" s="145" customFormat="true" ht="21.75" hidden="false" customHeight="true" outlineLevel="0" collapsed="false">
      <c r="A149" s="50"/>
      <c r="B149" s="65" t="s">
        <v>488</v>
      </c>
      <c r="C149" s="179"/>
      <c r="D149" s="180"/>
      <c r="E149" s="163"/>
      <c r="F149" s="164"/>
      <c r="G149" s="50"/>
      <c r="H149" s="62"/>
      <c r="I149" s="50"/>
      <c r="J149" s="50"/>
      <c r="K149" s="51"/>
      <c r="L149" s="52"/>
      <c r="M149" s="53"/>
      <c r="N149" s="75"/>
    </row>
    <row r="150" s="145" customFormat="true" ht="21.75" hidden="false" customHeight="true" outlineLevel="0" collapsed="false">
      <c r="A150" s="50" t="n">
        <v>1</v>
      </c>
      <c r="B150" s="141" t="s">
        <v>489</v>
      </c>
      <c r="C150" s="142" t="s">
        <v>490</v>
      </c>
      <c r="D150" s="143" t="s">
        <v>103</v>
      </c>
      <c r="E150" s="144" t="s">
        <v>491</v>
      </c>
      <c r="F150" s="47" t="n">
        <v>3.72</v>
      </c>
      <c r="G150" s="48" t="n">
        <v>97</v>
      </c>
      <c r="H150" s="49" t="n">
        <v>25</v>
      </c>
      <c r="I150" s="50" t="str">
        <f aca="false">IF(AND(F150&gt;=3.6,G150&gt;=90),"Xuất sắc",IF(AND(F150&gt;=3.2,G150&gt;=80),"Giỏi","Khá"))</f>
        <v>Xuất sắc</v>
      </c>
      <c r="J150" s="50" t="n">
        <v>5</v>
      </c>
      <c r="K150" s="51" t="n">
        <f aca="false">IF(I150="Xuất sắc",4719000,IF(I150="Giỏi",3993000,3630000))</f>
        <v>4719000</v>
      </c>
      <c r="L150" s="52" t="n">
        <f aca="false">J150*K150</f>
        <v>23595000</v>
      </c>
      <c r="M150" s="53"/>
      <c r="N150" s="53"/>
    </row>
    <row r="151" s="145" customFormat="true" ht="21.75" hidden="false" customHeight="true" outlineLevel="0" collapsed="false">
      <c r="A151" s="50" t="n">
        <f aca="false">A150+1</f>
        <v>2</v>
      </c>
      <c r="B151" s="141" t="s">
        <v>492</v>
      </c>
      <c r="C151" s="142" t="s">
        <v>493</v>
      </c>
      <c r="D151" s="143" t="s">
        <v>398</v>
      </c>
      <c r="E151" s="144" t="s">
        <v>494</v>
      </c>
      <c r="F151" s="47" t="n">
        <v>3.61</v>
      </c>
      <c r="G151" s="48" t="n">
        <v>94</v>
      </c>
      <c r="H151" s="49" t="n">
        <v>22</v>
      </c>
      <c r="I151" s="50" t="str">
        <f aca="false">IF(AND(F151&gt;=3.6,G151&gt;=90),"Xuất sắc",IF(AND(F151&gt;=3.2,G151&gt;=80),"Giỏi","Khá"))</f>
        <v>Xuất sắc</v>
      </c>
      <c r="J151" s="50" t="n">
        <v>5</v>
      </c>
      <c r="K151" s="51" t="n">
        <f aca="false">IF(I151="Xuất sắc",4719000,IF(I151="Giỏi",3993000,3630000))</f>
        <v>4719000</v>
      </c>
      <c r="L151" s="52" t="n">
        <f aca="false">J151*K151</f>
        <v>23595000</v>
      </c>
      <c r="M151" s="53"/>
      <c r="N151" s="53"/>
    </row>
    <row r="152" s="145" customFormat="true" ht="21.75" hidden="false" customHeight="true" outlineLevel="0" collapsed="false">
      <c r="A152" s="50" t="n">
        <f aca="false">A151+1</f>
        <v>3</v>
      </c>
      <c r="B152" s="141" t="s">
        <v>495</v>
      </c>
      <c r="C152" s="142" t="s">
        <v>496</v>
      </c>
      <c r="D152" s="143" t="s">
        <v>44</v>
      </c>
      <c r="E152" s="144" t="s">
        <v>494</v>
      </c>
      <c r="F152" s="47" t="n">
        <v>3.61</v>
      </c>
      <c r="G152" s="48" t="n">
        <v>93</v>
      </c>
      <c r="H152" s="49" t="n">
        <v>22</v>
      </c>
      <c r="I152" s="50" t="str">
        <f aca="false">IF(AND(F152&gt;=3.6,G152&gt;=90),"Xuất sắc",IF(AND(F152&gt;=3.2,G152&gt;=80),"Giỏi","Khá"))</f>
        <v>Xuất sắc</v>
      </c>
      <c r="J152" s="50" t="n">
        <v>5</v>
      </c>
      <c r="K152" s="51" t="n">
        <f aca="false">IF(I152="Xuất sắc",4719000,IF(I152="Giỏi",3993000,3630000))</f>
        <v>4719000</v>
      </c>
      <c r="L152" s="52" t="n">
        <f aca="false">J152*K152</f>
        <v>23595000</v>
      </c>
      <c r="M152" s="53"/>
      <c r="N152" s="53"/>
    </row>
    <row r="153" s="145" customFormat="true" ht="21.75" hidden="false" customHeight="true" outlineLevel="0" collapsed="false">
      <c r="A153" s="50" t="n">
        <f aca="false">A152+1</f>
        <v>4</v>
      </c>
      <c r="B153" s="141" t="s">
        <v>497</v>
      </c>
      <c r="C153" s="142" t="s">
        <v>498</v>
      </c>
      <c r="D153" s="143" t="s">
        <v>56</v>
      </c>
      <c r="E153" s="144" t="s">
        <v>494</v>
      </c>
      <c r="F153" s="47" t="n">
        <v>3.6</v>
      </c>
      <c r="G153" s="48" t="n">
        <v>93</v>
      </c>
      <c r="H153" s="49" t="n">
        <v>22</v>
      </c>
      <c r="I153" s="50" t="str">
        <f aca="false">IF(AND(F153&gt;=3.6,G153&gt;=90),"Xuất sắc",IF(AND(F153&gt;=3.2,G153&gt;=80),"Giỏi","Khá"))</f>
        <v>Xuất sắc</v>
      </c>
      <c r="J153" s="50" t="n">
        <v>5</v>
      </c>
      <c r="K153" s="51" t="n">
        <f aca="false">IF(I153="Xuất sắc",4719000,IF(I153="Giỏi",3993000,3630000))</f>
        <v>4719000</v>
      </c>
      <c r="L153" s="52" t="n">
        <f aca="false">J153*K153</f>
        <v>23595000</v>
      </c>
      <c r="M153" s="53"/>
      <c r="N153" s="53"/>
    </row>
    <row r="154" s="145" customFormat="true" ht="21.75" hidden="false" customHeight="true" outlineLevel="0" collapsed="false">
      <c r="A154" s="50"/>
      <c r="B154" s="162"/>
      <c r="C154" s="161" t="s">
        <v>62</v>
      </c>
      <c r="D154" s="159" t="n">
        <f aca="false">A153</f>
        <v>4</v>
      </c>
      <c r="E154" s="81"/>
      <c r="F154" s="82"/>
      <c r="G154" s="62"/>
      <c r="H154" s="62"/>
      <c r="I154" s="83"/>
      <c r="J154" s="50"/>
      <c r="K154" s="83"/>
      <c r="L154" s="68" t="n">
        <f aca="false">SUM(L150:L153)</f>
        <v>94380000</v>
      </c>
      <c r="M154" s="53"/>
      <c r="N154" s="53"/>
    </row>
    <row r="155" s="145" customFormat="true" ht="21.75" hidden="false" customHeight="true" outlineLevel="0" collapsed="false">
      <c r="A155" s="50"/>
      <c r="B155" s="65" t="s">
        <v>295</v>
      </c>
      <c r="C155" s="179"/>
      <c r="D155" s="180"/>
      <c r="E155" s="163"/>
      <c r="F155" s="164"/>
      <c r="G155" s="50"/>
      <c r="H155" s="62"/>
      <c r="I155" s="50"/>
      <c r="J155" s="50"/>
      <c r="K155" s="51"/>
      <c r="L155" s="52"/>
      <c r="M155" s="53"/>
      <c r="N155" s="53"/>
    </row>
    <row r="156" s="145" customFormat="true" ht="21.75" hidden="false" customHeight="true" outlineLevel="0" collapsed="false">
      <c r="A156" s="50" t="n">
        <v>1</v>
      </c>
      <c r="B156" s="141" t="s">
        <v>499</v>
      </c>
      <c r="C156" s="142" t="s">
        <v>500</v>
      </c>
      <c r="D156" s="143" t="s">
        <v>501</v>
      </c>
      <c r="E156" s="144" t="s">
        <v>502</v>
      </c>
      <c r="F156" s="47" t="n">
        <v>3.45</v>
      </c>
      <c r="G156" s="48" t="n">
        <v>90</v>
      </c>
      <c r="H156" s="49" t="n">
        <v>20</v>
      </c>
      <c r="I156" s="50" t="str">
        <f aca="false">IF(AND(F156&gt;=3.6,G156&gt;=90),"Xuất sắc",IF(AND(F156&gt;=3.2,G156&gt;=80),"Giỏi","Khá"))</f>
        <v>Giỏi</v>
      </c>
      <c r="J156" s="50" t="n">
        <v>5</v>
      </c>
      <c r="K156" s="51" t="n">
        <f aca="false">IF(I156="Xuất sắc",4719000,IF(I156="Giỏi",3993000,3630000))</f>
        <v>3993000</v>
      </c>
      <c r="L156" s="52" t="n">
        <f aca="false">J156*K156</f>
        <v>19965000</v>
      </c>
      <c r="M156" s="53"/>
      <c r="N156" s="53"/>
    </row>
    <row r="157" s="145" customFormat="true" ht="21.75" hidden="false" customHeight="true" outlineLevel="0" collapsed="false">
      <c r="A157" s="50" t="n">
        <f aca="false">A156+1</f>
        <v>2</v>
      </c>
      <c r="B157" s="141" t="s">
        <v>503</v>
      </c>
      <c r="C157" s="142" t="s">
        <v>125</v>
      </c>
      <c r="D157" s="143" t="s">
        <v>115</v>
      </c>
      <c r="E157" s="144" t="s">
        <v>504</v>
      </c>
      <c r="F157" s="47" t="n">
        <v>3.31</v>
      </c>
      <c r="G157" s="48" t="n">
        <v>95</v>
      </c>
      <c r="H157" s="49" t="n">
        <v>20</v>
      </c>
      <c r="I157" s="50" t="str">
        <f aca="false">IF(AND(F157&gt;=3.6,G157&gt;=90),"Xuất sắc",IF(AND(F157&gt;=3.2,G157&gt;=80),"Giỏi","Khá"))</f>
        <v>Giỏi</v>
      </c>
      <c r="J157" s="50" t="n">
        <v>5</v>
      </c>
      <c r="K157" s="51" t="n">
        <f aca="false">IF(I157="Xuất sắc",4719000,IF(I157="Giỏi",3993000,3630000))</f>
        <v>3993000</v>
      </c>
      <c r="L157" s="52" t="n">
        <f aca="false">J157*K157</f>
        <v>19965000</v>
      </c>
      <c r="M157" s="53"/>
      <c r="N157" s="53"/>
    </row>
    <row r="158" s="145" customFormat="true" ht="21.75" hidden="false" customHeight="true" outlineLevel="0" collapsed="false">
      <c r="A158" s="50" t="n">
        <f aca="false">A157+1</f>
        <v>3</v>
      </c>
      <c r="B158" s="141" t="s">
        <v>505</v>
      </c>
      <c r="C158" s="142" t="s">
        <v>506</v>
      </c>
      <c r="D158" s="143" t="s">
        <v>44</v>
      </c>
      <c r="E158" s="144" t="s">
        <v>502</v>
      </c>
      <c r="F158" s="47" t="n">
        <v>3.3</v>
      </c>
      <c r="G158" s="48" t="n">
        <v>97</v>
      </c>
      <c r="H158" s="49" t="n">
        <v>20</v>
      </c>
      <c r="I158" s="50" t="str">
        <f aca="false">IF(AND(F158&gt;=3.6,G158&gt;=90),"Xuất sắc",IF(AND(F158&gt;=3.2,G158&gt;=80),"Giỏi","Khá"))</f>
        <v>Giỏi</v>
      </c>
      <c r="J158" s="50" t="n">
        <v>5</v>
      </c>
      <c r="K158" s="51" t="n">
        <f aca="false">IF(I158="Xuất sắc",4719000,IF(I158="Giỏi",3993000,3630000))</f>
        <v>3993000</v>
      </c>
      <c r="L158" s="52" t="n">
        <f aca="false">J158*K158</f>
        <v>19965000</v>
      </c>
      <c r="M158" s="53"/>
      <c r="N158" s="53"/>
    </row>
    <row r="159" s="145" customFormat="true" ht="21.75" hidden="false" customHeight="true" outlineLevel="0" collapsed="false">
      <c r="A159" s="50" t="n">
        <f aca="false">A158+1</f>
        <v>4</v>
      </c>
      <c r="B159" s="141" t="s">
        <v>507</v>
      </c>
      <c r="C159" s="142" t="s">
        <v>508</v>
      </c>
      <c r="D159" s="143" t="s">
        <v>44</v>
      </c>
      <c r="E159" s="144" t="s">
        <v>509</v>
      </c>
      <c r="F159" s="47" t="n">
        <v>3.23</v>
      </c>
      <c r="G159" s="48" t="n">
        <v>97</v>
      </c>
      <c r="H159" s="49" t="n">
        <v>20</v>
      </c>
      <c r="I159" s="50" t="str">
        <f aca="false">IF(AND(F159&gt;=3.6,G159&gt;=90),"Xuất sắc",IF(AND(F159&gt;=3.2,G159&gt;=80),"Giỏi","Khá"))</f>
        <v>Giỏi</v>
      </c>
      <c r="J159" s="50" t="n">
        <v>5</v>
      </c>
      <c r="K159" s="51" t="n">
        <f aca="false">IF(I159="Xuất sắc",4719000,IF(I159="Giỏi",3993000,3630000))</f>
        <v>3993000</v>
      </c>
      <c r="L159" s="52" t="n">
        <f aca="false">J159*K159</f>
        <v>19965000</v>
      </c>
      <c r="M159" s="53"/>
      <c r="N159" s="53"/>
    </row>
    <row r="160" s="145" customFormat="true" ht="21.75" hidden="false" customHeight="true" outlineLevel="0" collapsed="false">
      <c r="A160" s="50" t="n">
        <f aca="false">A159+1</f>
        <v>5</v>
      </c>
      <c r="B160" s="141" t="s">
        <v>510</v>
      </c>
      <c r="C160" s="142" t="s">
        <v>511</v>
      </c>
      <c r="D160" s="143" t="s">
        <v>512</v>
      </c>
      <c r="E160" s="144" t="s">
        <v>504</v>
      </c>
      <c r="F160" s="47" t="n">
        <v>3.23</v>
      </c>
      <c r="G160" s="48" t="n">
        <v>95</v>
      </c>
      <c r="H160" s="49" t="n">
        <v>20</v>
      </c>
      <c r="I160" s="50" t="str">
        <f aca="false">IF(AND(F160&gt;=3.6,G160&gt;=90),"Xuất sắc",IF(AND(F160&gt;=3.2,G160&gt;=80),"Giỏi","Khá"))</f>
        <v>Giỏi</v>
      </c>
      <c r="J160" s="50" t="n">
        <v>5</v>
      </c>
      <c r="K160" s="51" t="n">
        <f aca="false">IF(I160="Xuất sắc",4719000,IF(I160="Giỏi",3993000,3630000))</f>
        <v>3993000</v>
      </c>
      <c r="L160" s="52" t="n">
        <f aca="false">J160*K160</f>
        <v>19965000</v>
      </c>
      <c r="M160" s="53"/>
      <c r="N160" s="53"/>
    </row>
    <row r="161" s="145" customFormat="true" ht="21.75" hidden="false" customHeight="true" outlineLevel="0" collapsed="false">
      <c r="A161" s="50" t="n">
        <f aca="false">A160+1</f>
        <v>6</v>
      </c>
      <c r="B161" s="141" t="s">
        <v>513</v>
      </c>
      <c r="C161" s="142" t="s">
        <v>514</v>
      </c>
      <c r="D161" s="143" t="s">
        <v>92</v>
      </c>
      <c r="E161" s="144" t="s">
        <v>504</v>
      </c>
      <c r="F161" s="47" t="n">
        <v>3.21</v>
      </c>
      <c r="G161" s="48" t="n">
        <v>82</v>
      </c>
      <c r="H161" s="49" t="n">
        <v>20</v>
      </c>
      <c r="I161" s="50" t="str">
        <f aca="false">IF(AND(F161&gt;=3.6,G161&gt;=90),"Xuất sắc",IF(AND(F161&gt;=3.2,G161&gt;=80),"Giỏi","Khá"))</f>
        <v>Giỏi</v>
      </c>
      <c r="J161" s="50" t="n">
        <v>5</v>
      </c>
      <c r="K161" s="51" t="n">
        <f aca="false">IF(I161="Xuất sắc",4719000,IF(I161="Giỏi",3993000,3630000))</f>
        <v>3993000</v>
      </c>
      <c r="L161" s="52" t="n">
        <f aca="false">J161*K161</f>
        <v>19965000</v>
      </c>
      <c r="M161" s="53"/>
      <c r="N161" s="53"/>
    </row>
    <row r="162" s="145" customFormat="true" ht="21.75" hidden="false" customHeight="true" outlineLevel="0" collapsed="false">
      <c r="A162" s="50" t="n">
        <f aca="false">A161+1</f>
        <v>7</v>
      </c>
      <c r="B162" s="141" t="s">
        <v>515</v>
      </c>
      <c r="C162" s="142" t="s">
        <v>516</v>
      </c>
      <c r="D162" s="143" t="s">
        <v>92</v>
      </c>
      <c r="E162" s="144" t="s">
        <v>504</v>
      </c>
      <c r="F162" s="47" t="n">
        <v>3.18</v>
      </c>
      <c r="G162" s="48" t="n">
        <v>90</v>
      </c>
      <c r="H162" s="49" t="n">
        <v>20</v>
      </c>
      <c r="I162" s="50" t="str">
        <f aca="false">IF(AND(F162&gt;=3.6,G162&gt;=90),"Xuất sắc",IF(AND(F162&gt;=3.2,G162&gt;=80),"Giỏi","Khá"))</f>
        <v>Khá</v>
      </c>
      <c r="J162" s="50" t="n">
        <v>5</v>
      </c>
      <c r="K162" s="51" t="n">
        <f aca="false">IF(I162="Xuất sắc",4719000,IF(I162="Giỏi",3993000,3630000))</f>
        <v>3630000</v>
      </c>
      <c r="L162" s="52" t="n">
        <f aca="false">J162*K162</f>
        <v>18150000</v>
      </c>
      <c r="M162" s="53"/>
      <c r="N162" s="53"/>
    </row>
    <row r="163" s="145" customFormat="true" ht="21.75" hidden="false" customHeight="true" outlineLevel="0" collapsed="false">
      <c r="A163" s="50" t="n">
        <f aca="false">A162+1</f>
        <v>8</v>
      </c>
      <c r="B163" s="141" t="s">
        <v>517</v>
      </c>
      <c r="C163" s="142" t="s">
        <v>518</v>
      </c>
      <c r="D163" s="143" t="s">
        <v>519</v>
      </c>
      <c r="E163" s="144" t="s">
        <v>502</v>
      </c>
      <c r="F163" s="47" t="n">
        <v>3.18</v>
      </c>
      <c r="G163" s="48" t="n">
        <v>88</v>
      </c>
      <c r="H163" s="49" t="n">
        <v>20</v>
      </c>
      <c r="I163" s="50" t="str">
        <f aca="false">IF(AND(F163&gt;=3.6,G163&gt;=90),"Xuất sắc",IF(AND(F163&gt;=3.2,G163&gt;=80),"Giỏi","Khá"))</f>
        <v>Khá</v>
      </c>
      <c r="J163" s="50" t="n">
        <v>5</v>
      </c>
      <c r="K163" s="51" t="n">
        <f aca="false">IF(I163="Xuất sắc",4719000,IF(I163="Giỏi",3993000,3630000))</f>
        <v>3630000</v>
      </c>
      <c r="L163" s="52" t="n">
        <f aca="false">J163*K163</f>
        <v>18150000</v>
      </c>
      <c r="M163" s="53"/>
      <c r="N163" s="53"/>
    </row>
    <row r="164" s="145" customFormat="true" ht="21.75" hidden="false" customHeight="true" outlineLevel="0" collapsed="false">
      <c r="A164" s="50" t="n">
        <f aca="false">A163+1</f>
        <v>9</v>
      </c>
      <c r="B164" s="141" t="s">
        <v>520</v>
      </c>
      <c r="C164" s="142" t="s">
        <v>521</v>
      </c>
      <c r="D164" s="143" t="s">
        <v>522</v>
      </c>
      <c r="E164" s="144" t="s">
        <v>502</v>
      </c>
      <c r="F164" s="47" t="n">
        <v>3.15</v>
      </c>
      <c r="G164" s="48" t="n">
        <v>97</v>
      </c>
      <c r="H164" s="49" t="n">
        <v>20</v>
      </c>
      <c r="I164" s="50" t="str">
        <f aca="false">IF(AND(F164&gt;=3.6,G164&gt;=90),"Xuất sắc",IF(AND(F164&gt;=3.2,G164&gt;=80),"Giỏi","Khá"))</f>
        <v>Khá</v>
      </c>
      <c r="J164" s="50" t="n">
        <v>5</v>
      </c>
      <c r="K164" s="51" t="n">
        <f aca="false">IF(I164="Xuất sắc",4719000,IF(I164="Giỏi",3993000,3630000))</f>
        <v>3630000</v>
      </c>
      <c r="L164" s="52" t="n">
        <f aca="false">J164*K164</f>
        <v>18150000</v>
      </c>
      <c r="M164" s="53"/>
      <c r="N164" s="53"/>
    </row>
    <row r="165" s="145" customFormat="true" ht="21.75" hidden="false" customHeight="true" outlineLevel="0" collapsed="false">
      <c r="A165" s="50"/>
      <c r="B165" s="141"/>
      <c r="C165" s="161" t="s">
        <v>62</v>
      </c>
      <c r="D165" s="159" t="n">
        <f aca="false">A164</f>
        <v>9</v>
      </c>
      <c r="E165" s="81"/>
      <c r="F165" s="82"/>
      <c r="G165" s="62"/>
      <c r="H165" s="62"/>
      <c r="I165" s="83"/>
      <c r="J165" s="50"/>
      <c r="K165" s="83"/>
      <c r="L165" s="68" t="n">
        <f aca="false">SUM(L156:L164)</f>
        <v>174240000</v>
      </c>
      <c r="M165" s="53"/>
      <c r="N165" s="53"/>
    </row>
    <row r="166" s="145" customFormat="true" ht="21.75" hidden="false" customHeight="true" outlineLevel="0" collapsed="false">
      <c r="A166" s="50"/>
      <c r="B166" s="65" t="s">
        <v>383</v>
      </c>
      <c r="C166" s="179"/>
      <c r="D166" s="180"/>
      <c r="E166" s="163"/>
      <c r="F166" s="164"/>
      <c r="G166" s="50"/>
      <c r="H166" s="62"/>
      <c r="I166" s="50"/>
      <c r="J166" s="50"/>
      <c r="K166" s="51"/>
      <c r="L166" s="52"/>
      <c r="M166" s="53"/>
      <c r="N166" s="53"/>
    </row>
    <row r="167" s="145" customFormat="true" ht="21.75" hidden="false" customHeight="true" outlineLevel="0" collapsed="false">
      <c r="A167" s="50" t="n">
        <v>1</v>
      </c>
      <c r="B167" s="141" t="s">
        <v>523</v>
      </c>
      <c r="C167" s="142" t="s">
        <v>524</v>
      </c>
      <c r="D167" s="143" t="s">
        <v>525</v>
      </c>
      <c r="E167" s="144" t="s">
        <v>526</v>
      </c>
      <c r="F167" s="47" t="n">
        <v>3.41</v>
      </c>
      <c r="G167" s="48" t="n">
        <v>93</v>
      </c>
      <c r="H167" s="49" t="n">
        <v>16</v>
      </c>
      <c r="I167" s="50" t="str">
        <f aca="false">IF(AND(F167&gt;=3.6,G167&gt;=90),"Xuất sắc",IF(AND(F167&gt;=3.2,G167&gt;=80),"Giỏi","Khá"))</f>
        <v>Giỏi</v>
      </c>
      <c r="J167" s="50" t="n">
        <v>5</v>
      </c>
      <c r="K167" s="51" t="n">
        <f aca="false">IF(I167="Xuất sắc",4719000,IF(I167="Giỏi",3993000,3630000))</f>
        <v>3993000</v>
      </c>
      <c r="L167" s="52" t="n">
        <f aca="false">J167*K167</f>
        <v>19965000</v>
      </c>
      <c r="M167" s="53"/>
      <c r="N167" s="53"/>
    </row>
    <row r="168" s="145" customFormat="true" ht="21.75" hidden="false" customHeight="true" outlineLevel="0" collapsed="false">
      <c r="A168" s="50" t="n">
        <f aca="false">A167+1</f>
        <v>2</v>
      </c>
      <c r="B168" s="141" t="s">
        <v>527</v>
      </c>
      <c r="C168" s="142" t="s">
        <v>528</v>
      </c>
      <c r="D168" s="143" t="s">
        <v>170</v>
      </c>
      <c r="E168" s="144" t="s">
        <v>529</v>
      </c>
      <c r="F168" s="47" t="n">
        <v>3.38</v>
      </c>
      <c r="G168" s="48" t="n">
        <v>93</v>
      </c>
      <c r="H168" s="49" t="n">
        <v>16</v>
      </c>
      <c r="I168" s="50" t="str">
        <f aca="false">IF(AND(F168&gt;=3.6,G168&gt;=90),"Xuất sắc",IF(AND(F168&gt;=3.2,G168&gt;=80),"Giỏi","Khá"))</f>
        <v>Giỏi</v>
      </c>
      <c r="J168" s="50" t="n">
        <v>5</v>
      </c>
      <c r="K168" s="51" t="n">
        <f aca="false">IF(I168="Xuất sắc",4719000,IF(I168="Giỏi",3993000,3630000))</f>
        <v>3993000</v>
      </c>
      <c r="L168" s="52" t="n">
        <f aca="false">J168*K168</f>
        <v>19965000</v>
      </c>
      <c r="M168" s="53"/>
      <c r="N168" s="53"/>
    </row>
    <row r="169" s="145" customFormat="true" ht="21.75" hidden="false" customHeight="true" outlineLevel="0" collapsed="false">
      <c r="A169" s="50" t="n">
        <f aca="false">A168+1</f>
        <v>3</v>
      </c>
      <c r="B169" s="141" t="s">
        <v>530</v>
      </c>
      <c r="C169" s="142" t="s">
        <v>531</v>
      </c>
      <c r="D169" s="143" t="s">
        <v>257</v>
      </c>
      <c r="E169" s="144" t="s">
        <v>532</v>
      </c>
      <c r="F169" s="47" t="n">
        <v>3.25</v>
      </c>
      <c r="G169" s="48" t="n">
        <v>91</v>
      </c>
      <c r="H169" s="49" t="n">
        <v>16</v>
      </c>
      <c r="I169" s="50" t="str">
        <f aca="false">IF(AND(F169&gt;=3.6,G169&gt;=90),"Xuất sắc",IF(AND(F169&gt;=3.2,G169&gt;=80),"Giỏi","Khá"))</f>
        <v>Giỏi</v>
      </c>
      <c r="J169" s="50" t="n">
        <v>5</v>
      </c>
      <c r="K169" s="51" t="n">
        <f aca="false">IF(I169="Xuất sắc",4719000,IF(I169="Giỏi",3993000,3630000))</f>
        <v>3993000</v>
      </c>
      <c r="L169" s="52" t="n">
        <f aca="false">J169*K169</f>
        <v>19965000</v>
      </c>
      <c r="M169" s="53"/>
      <c r="N169" s="53"/>
    </row>
    <row r="170" s="145" customFormat="true" ht="21.75" hidden="false" customHeight="true" outlineLevel="0" collapsed="false">
      <c r="A170" s="50" t="n">
        <f aca="false">A169+1</f>
        <v>4</v>
      </c>
      <c r="B170" s="141" t="s">
        <v>533</v>
      </c>
      <c r="C170" s="142" t="s">
        <v>534</v>
      </c>
      <c r="D170" s="143" t="s">
        <v>48</v>
      </c>
      <c r="E170" s="144" t="s">
        <v>532</v>
      </c>
      <c r="F170" s="47" t="n">
        <v>3.16</v>
      </c>
      <c r="G170" s="48" t="n">
        <v>90</v>
      </c>
      <c r="H170" s="49" t="n">
        <v>16</v>
      </c>
      <c r="I170" s="50" t="str">
        <f aca="false">IF(AND(F170&gt;=3.6,G170&gt;=90),"Xuất sắc",IF(AND(F170&gt;=3.2,G170&gt;=80),"Giỏi","Khá"))</f>
        <v>Khá</v>
      </c>
      <c r="J170" s="50" t="n">
        <v>5</v>
      </c>
      <c r="K170" s="51" t="n">
        <f aca="false">IF(I170="Xuất sắc",4719000,IF(I170="Giỏi",3993000,3630000))</f>
        <v>3630000</v>
      </c>
      <c r="L170" s="52" t="n">
        <f aca="false">J170*K170</f>
        <v>18150000</v>
      </c>
      <c r="M170" s="53"/>
      <c r="N170" s="53"/>
    </row>
    <row r="171" s="145" customFormat="true" ht="21.75" hidden="false" customHeight="true" outlineLevel="0" collapsed="false">
      <c r="A171" s="50" t="n">
        <f aca="false">A170+1</f>
        <v>5</v>
      </c>
      <c r="B171" s="141" t="s">
        <v>535</v>
      </c>
      <c r="C171" s="142" t="s">
        <v>105</v>
      </c>
      <c r="D171" s="143" t="s">
        <v>536</v>
      </c>
      <c r="E171" s="144" t="s">
        <v>532</v>
      </c>
      <c r="F171" s="47" t="n">
        <v>3.16</v>
      </c>
      <c r="G171" s="48" t="n">
        <v>65</v>
      </c>
      <c r="H171" s="49" t="n">
        <v>16</v>
      </c>
      <c r="I171" s="50" t="str">
        <f aca="false">IF(AND(F171&gt;=3.6,G171&gt;=90),"Xuất sắc",IF(AND(F171&gt;=3.2,G171&gt;=80),"Giỏi","Khá"))</f>
        <v>Khá</v>
      </c>
      <c r="J171" s="50" t="n">
        <v>5</v>
      </c>
      <c r="K171" s="51" t="n">
        <f aca="false">IF(I171="Xuất sắc",4719000,IF(I171="Giỏi",3993000,3630000))</f>
        <v>3630000</v>
      </c>
      <c r="L171" s="52" t="n">
        <f aca="false">J171*K171</f>
        <v>18150000</v>
      </c>
      <c r="M171" s="53"/>
      <c r="N171" s="53"/>
    </row>
    <row r="172" s="145" customFormat="true" ht="21.75" hidden="false" customHeight="true" outlineLevel="0" collapsed="false">
      <c r="A172" s="50" t="n">
        <f aca="false">A171+1</f>
        <v>6</v>
      </c>
      <c r="B172" s="141" t="s">
        <v>537</v>
      </c>
      <c r="C172" s="142" t="s">
        <v>538</v>
      </c>
      <c r="D172" s="143" t="s">
        <v>408</v>
      </c>
      <c r="E172" s="144" t="s">
        <v>526</v>
      </c>
      <c r="F172" s="47" t="n">
        <v>3.09</v>
      </c>
      <c r="G172" s="48" t="n">
        <v>83</v>
      </c>
      <c r="H172" s="49" t="n">
        <v>16</v>
      </c>
      <c r="I172" s="50" t="str">
        <f aca="false">IF(AND(F172&gt;=3.6,G172&gt;=90),"Xuất sắc",IF(AND(F172&gt;=3.2,G172&gt;=80),"Giỏi","Khá"))</f>
        <v>Khá</v>
      </c>
      <c r="J172" s="50" t="n">
        <v>5</v>
      </c>
      <c r="K172" s="51" t="n">
        <f aca="false">IF(I172="Xuất sắc",4719000,IF(I172="Giỏi",3993000,3630000))</f>
        <v>3630000</v>
      </c>
      <c r="L172" s="52" t="n">
        <f aca="false">J172*K172</f>
        <v>18150000</v>
      </c>
      <c r="M172" s="53"/>
      <c r="N172" s="53"/>
    </row>
    <row r="173" s="145" customFormat="true" ht="21.75" hidden="false" customHeight="true" outlineLevel="0" collapsed="false">
      <c r="A173" s="50" t="n">
        <f aca="false">A172+1</f>
        <v>7</v>
      </c>
      <c r="B173" s="141" t="s">
        <v>539</v>
      </c>
      <c r="C173" s="142" t="s">
        <v>540</v>
      </c>
      <c r="D173" s="143" t="s">
        <v>541</v>
      </c>
      <c r="E173" s="144" t="s">
        <v>532</v>
      </c>
      <c r="F173" s="47" t="n">
        <v>3.01</v>
      </c>
      <c r="G173" s="48" t="n">
        <v>81</v>
      </c>
      <c r="H173" s="49" t="n">
        <v>16</v>
      </c>
      <c r="I173" s="50" t="str">
        <f aca="false">IF(AND(F173&gt;=3.6,G173&gt;=90),"Xuất sắc",IF(AND(F173&gt;=3.2,G173&gt;=80),"Giỏi","Khá"))</f>
        <v>Khá</v>
      </c>
      <c r="J173" s="50" t="n">
        <v>5</v>
      </c>
      <c r="K173" s="51" t="n">
        <f aca="false">IF(I173="Xuất sắc",4719000,IF(I173="Giỏi",3993000,3630000))</f>
        <v>3630000</v>
      </c>
      <c r="L173" s="52" t="n">
        <f aca="false">J173*K173</f>
        <v>18150000</v>
      </c>
      <c r="M173" s="53"/>
      <c r="N173" s="53"/>
    </row>
    <row r="174" s="145" customFormat="true" ht="21.75" hidden="false" customHeight="true" outlineLevel="0" collapsed="false">
      <c r="A174" s="50" t="n">
        <f aca="false">A173+1</f>
        <v>8</v>
      </c>
      <c r="B174" s="141" t="s">
        <v>542</v>
      </c>
      <c r="C174" s="142" t="s">
        <v>543</v>
      </c>
      <c r="D174" s="143" t="s">
        <v>229</v>
      </c>
      <c r="E174" s="144" t="s">
        <v>529</v>
      </c>
      <c r="F174" s="47" t="n">
        <v>3</v>
      </c>
      <c r="G174" s="48" t="n">
        <v>93</v>
      </c>
      <c r="H174" s="49" t="n">
        <v>16</v>
      </c>
      <c r="I174" s="50" t="str">
        <f aca="false">IF(AND(F174&gt;=3.6,G174&gt;=90),"Xuất sắc",IF(AND(F174&gt;=3.2,G174&gt;=80),"Giỏi","Khá"))</f>
        <v>Khá</v>
      </c>
      <c r="J174" s="50" t="n">
        <v>5</v>
      </c>
      <c r="K174" s="51" t="n">
        <f aca="false">IF(I174="Xuất sắc",4719000,IF(I174="Giỏi",3993000,3630000))</f>
        <v>3630000</v>
      </c>
      <c r="L174" s="52" t="n">
        <f aca="false">J174*K174</f>
        <v>18150000</v>
      </c>
      <c r="M174" s="53"/>
      <c r="N174" s="53"/>
    </row>
    <row r="175" s="145" customFormat="true" ht="21.75" hidden="false" customHeight="true" outlineLevel="0" collapsed="false">
      <c r="A175" s="50" t="n">
        <f aca="false">A174+1</f>
        <v>9</v>
      </c>
      <c r="B175" s="141" t="s">
        <v>544</v>
      </c>
      <c r="C175" s="142" t="s">
        <v>545</v>
      </c>
      <c r="D175" s="143" t="s">
        <v>402</v>
      </c>
      <c r="E175" s="144" t="s">
        <v>546</v>
      </c>
      <c r="F175" s="47" t="n">
        <v>2.97</v>
      </c>
      <c r="G175" s="48" t="n">
        <v>72</v>
      </c>
      <c r="H175" s="49" t="n">
        <v>16</v>
      </c>
      <c r="I175" s="50" t="str">
        <f aca="false">IF(AND(F175&gt;=3.6,G175&gt;=90),"Xuất sắc",IF(AND(F175&gt;=3.2,G175&gt;=80),"Giỏi","Khá"))</f>
        <v>Khá</v>
      </c>
      <c r="J175" s="50" t="n">
        <v>5</v>
      </c>
      <c r="K175" s="51" t="n">
        <f aca="false">IF(I175="Xuất sắc",4719000,IF(I175="Giỏi",3993000,3630000))</f>
        <v>3630000</v>
      </c>
      <c r="L175" s="52" t="n">
        <f aca="false">J175*K175</f>
        <v>18150000</v>
      </c>
      <c r="M175" s="53"/>
      <c r="N175" s="53"/>
    </row>
    <row r="176" s="145" customFormat="true" ht="21.75" hidden="false" customHeight="true" outlineLevel="0" collapsed="false">
      <c r="A176" s="50"/>
      <c r="B176" s="141"/>
      <c r="C176" s="161" t="s">
        <v>62</v>
      </c>
      <c r="D176" s="159" t="n">
        <f aca="false">A175</f>
        <v>9</v>
      </c>
      <c r="E176" s="81"/>
      <c r="F176" s="82"/>
      <c r="G176" s="62"/>
      <c r="H176" s="62"/>
      <c r="I176" s="83"/>
      <c r="J176" s="50"/>
      <c r="K176" s="83"/>
      <c r="L176" s="68" t="n">
        <f aca="false">SUM(L167:L175)</f>
        <v>168795000</v>
      </c>
      <c r="M176" s="53"/>
      <c r="N176" s="53"/>
    </row>
    <row r="177" s="145" customFormat="true" ht="21.75" hidden="false" customHeight="true" outlineLevel="0" collapsed="false">
      <c r="A177" s="50"/>
      <c r="B177" s="81"/>
      <c r="C177" s="161" t="s">
        <v>547</v>
      </c>
      <c r="D177" s="159" t="n">
        <f aca="false">D176+D165+D154+D148</f>
        <v>23</v>
      </c>
      <c r="E177" s="81"/>
      <c r="F177" s="82"/>
      <c r="G177" s="181"/>
      <c r="H177" s="181"/>
      <c r="I177" s="50"/>
      <c r="J177" s="50"/>
      <c r="K177" s="51"/>
      <c r="L177" s="182" t="n">
        <f aca="false">L176+L165+L154+L148</f>
        <v>457380000</v>
      </c>
      <c r="M177" s="53"/>
      <c r="N177" s="53"/>
    </row>
    <row r="178" s="145" customFormat="true" ht="21.75" hidden="false" customHeight="true" outlineLevel="0" collapsed="false">
      <c r="A178" s="50"/>
      <c r="B178" s="160"/>
      <c r="C178" s="58" t="s">
        <v>548</v>
      </c>
      <c r="D178" s="59" t="n">
        <f aca="false">D177+D144</f>
        <v>25</v>
      </c>
      <c r="E178" s="81"/>
      <c r="F178" s="82"/>
      <c r="G178" s="62"/>
      <c r="H178" s="62"/>
      <c r="I178" s="83"/>
      <c r="J178" s="50"/>
      <c r="K178" s="83"/>
      <c r="L178" s="63" t="n">
        <f aca="false">L177+L144</f>
        <v>478180000</v>
      </c>
      <c r="M178" s="53"/>
      <c r="N178" s="53"/>
    </row>
    <row r="179" s="145" customFormat="true" ht="21.75" hidden="false" customHeight="true" outlineLevel="0" collapsed="false">
      <c r="A179" s="85"/>
      <c r="B179" s="85"/>
      <c r="C179" s="86" t="s">
        <v>549</v>
      </c>
      <c r="D179" s="183" t="n">
        <f aca="false">D178+D139+D30</f>
        <v>145</v>
      </c>
      <c r="E179" s="91" t="s">
        <v>137</v>
      </c>
      <c r="F179" s="184"/>
      <c r="G179" s="185"/>
      <c r="H179" s="185"/>
      <c r="I179" s="186"/>
      <c r="J179" s="186"/>
      <c r="K179" s="186"/>
      <c r="L179" s="92" t="n">
        <f aca="false">L178+L139+L30</f>
        <v>1984555000</v>
      </c>
      <c r="M179" s="94"/>
      <c r="N179" s="94"/>
    </row>
    <row r="180" customFormat="false" ht="26.25" hidden="false" customHeight="true" outlineLevel="0" collapsed="false">
      <c r="B180" s="96" t="s">
        <v>550</v>
      </c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187"/>
    </row>
    <row r="181" customFormat="false" ht="24" hidden="false" customHeight="true" outlineLevel="0" collapsed="false">
      <c r="A181" s="98"/>
      <c r="B181" s="122"/>
      <c r="C181" s="188"/>
      <c r="D181" s="127"/>
      <c r="E181" s="189"/>
      <c r="F181" s="123"/>
      <c r="G181" s="128"/>
      <c r="H181" s="128"/>
      <c r="I181" s="125"/>
      <c r="J181" s="190"/>
      <c r="K181" s="190"/>
      <c r="L181" s="190"/>
      <c r="M181" s="190"/>
    </row>
    <row r="182" customFormat="false" ht="11.25" hidden="false" customHeight="true" outlineLevel="0" collapsed="false">
      <c r="A182" s="98" t="s">
        <v>139</v>
      </c>
      <c r="B182" s="98"/>
      <c r="C182" s="98" t="s">
        <v>140</v>
      </c>
      <c r="D182" s="98"/>
      <c r="E182" s="98" t="s">
        <v>141</v>
      </c>
      <c r="F182" s="98"/>
      <c r="G182" s="98"/>
      <c r="H182" s="191"/>
      <c r="I182" s="100" t="s">
        <v>142</v>
      </c>
      <c r="J182" s="100"/>
      <c r="K182" s="100"/>
      <c r="L182" s="101" t="s">
        <v>143</v>
      </c>
      <c r="M182" s="101"/>
    </row>
    <row r="183" customFormat="false" ht="17.25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191"/>
      <c r="I183" s="100"/>
      <c r="J183" s="100"/>
      <c r="K183" s="100"/>
      <c r="L183" s="101"/>
      <c r="M183" s="101"/>
    </row>
    <row r="184" customFormat="false" ht="15" hidden="false" customHeight="false" outlineLevel="0" collapsed="false">
      <c r="A184" s="102"/>
      <c r="B184" s="102"/>
      <c r="C184" s="102"/>
      <c r="D184" s="102"/>
      <c r="E184" s="103"/>
      <c r="G184" s="192"/>
      <c r="H184" s="192"/>
      <c r="J184" s="102"/>
      <c r="K184" s="102"/>
      <c r="L184" s="102"/>
      <c r="M184" s="102"/>
    </row>
    <row r="185" customFormat="false" ht="15" hidden="false" customHeight="false" outlineLevel="0" collapsed="false">
      <c r="A185" s="102"/>
      <c r="B185" s="102"/>
      <c r="C185" s="102"/>
      <c r="D185" s="102"/>
      <c r="E185" s="103"/>
      <c r="G185" s="192"/>
      <c r="H185" s="192"/>
      <c r="J185" s="102"/>
      <c r="K185" s="102"/>
      <c r="L185" s="102"/>
      <c r="M185" s="102"/>
    </row>
    <row r="186" customFormat="false" ht="15" hidden="false" customHeight="false" outlineLevel="0" collapsed="false">
      <c r="A186" s="102"/>
      <c r="B186" s="102"/>
      <c r="C186" s="102"/>
      <c r="D186" s="102"/>
      <c r="E186" s="103"/>
      <c r="G186" s="192"/>
      <c r="H186" s="192"/>
      <c r="J186" s="102"/>
      <c r="K186" s="102"/>
      <c r="L186" s="102"/>
      <c r="M186" s="102"/>
    </row>
    <row r="187" customFormat="false" ht="15" hidden="false" customHeight="false" outlineLevel="0" collapsed="false">
      <c r="A187" s="102"/>
      <c r="B187" s="102"/>
      <c r="C187" s="102"/>
      <c r="D187" s="102"/>
      <c r="E187" s="103"/>
      <c r="G187" s="192"/>
      <c r="H187" s="192"/>
      <c r="J187" s="102"/>
      <c r="K187" s="102"/>
      <c r="L187" s="102"/>
      <c r="M187" s="102"/>
    </row>
    <row r="188" s="194" customFormat="true" ht="18.75" hidden="false" customHeight="false" outlineLevel="0" collapsed="false">
      <c r="A188" s="105"/>
      <c r="B188" s="105"/>
      <c r="C188" s="105"/>
      <c r="D188" s="105"/>
      <c r="E188" s="105"/>
      <c r="F188" s="193"/>
      <c r="G188" s="192"/>
      <c r="H188" s="192"/>
      <c r="I188" s="102"/>
      <c r="J188" s="102"/>
      <c r="K188" s="102"/>
      <c r="L188" s="105"/>
      <c r="M188" s="105"/>
      <c r="N188" s="187"/>
    </row>
    <row r="189" customFormat="false" ht="17.25" hidden="false" customHeight="false" outlineLevel="0" collapsed="false">
      <c r="A189" s="108" t="s">
        <v>144</v>
      </c>
      <c r="B189" s="108"/>
      <c r="C189" s="108" t="s">
        <v>145</v>
      </c>
      <c r="D189" s="108"/>
      <c r="E189" s="109"/>
      <c r="F189" s="195"/>
      <c r="G189" s="196"/>
      <c r="H189" s="196"/>
      <c r="I189" s="108"/>
      <c r="J189" s="108"/>
      <c r="K189" s="108"/>
      <c r="L189" s="108"/>
      <c r="M189" s="108"/>
    </row>
    <row r="190" customFormat="false" ht="15" hidden="false" customHeight="false" outlineLevel="0" collapsed="false">
      <c r="D190" s="102"/>
      <c r="I190" s="116"/>
    </row>
    <row r="191" customFormat="false" ht="15" hidden="false" customHeight="false" outlineLevel="0" collapsed="false">
      <c r="D191" s="102"/>
      <c r="I191" s="116"/>
    </row>
    <row r="192" customFormat="false" ht="15" hidden="false" customHeight="false" outlineLevel="0" collapsed="false">
      <c r="D192" s="102"/>
      <c r="I192" s="116"/>
    </row>
    <row r="201" customFormat="false" ht="19.5" hidden="false" customHeight="false" outlineLevel="0" collapsed="false">
      <c r="A201" s="197"/>
      <c r="B201" s="198"/>
    </row>
    <row r="202" customFormat="false" ht="18.75" hidden="false" customHeight="false" outlineLevel="0" collapsed="false">
      <c r="A202" s="198"/>
      <c r="B202" s="199"/>
    </row>
    <row r="203" customFormat="false" ht="22.5" hidden="false" customHeight="false" outlineLevel="0" collapsed="false">
      <c r="A203" s="198"/>
      <c r="B203" s="200"/>
    </row>
  </sheetData>
  <autoFilter ref="A9:N183"/>
  <mergeCells count="18">
    <mergeCell ref="A1:D1"/>
    <mergeCell ref="I1:M1"/>
    <mergeCell ref="A2:D2"/>
    <mergeCell ref="J2:M2"/>
    <mergeCell ref="A5:M5"/>
    <mergeCell ref="A6:M6"/>
    <mergeCell ref="A7:M7"/>
    <mergeCell ref="B180:M180"/>
    <mergeCell ref="J181:M181"/>
    <mergeCell ref="A182:B183"/>
    <mergeCell ref="C182:D183"/>
    <mergeCell ref="E182:G183"/>
    <mergeCell ref="I182:K183"/>
    <mergeCell ref="L182:M183"/>
    <mergeCell ref="A189:B189"/>
    <mergeCell ref="C189:D189"/>
    <mergeCell ref="I189:K189"/>
    <mergeCell ref="L189:M189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3.99"/>
    <col collapsed="false" customWidth="true" hidden="false" outlineLevel="0" max="3" min="3" style="116" width="22.14"/>
    <col collapsed="false" customWidth="true" hidden="false" outlineLevel="0" max="4" min="4" style="117" width="8.56"/>
    <col collapsed="false" customWidth="true" hidden="false" outlineLevel="0" max="5" min="5" style="102" width="14.28"/>
    <col collapsed="false" customWidth="true" hidden="false" outlineLevel="0" max="6" min="6" style="201" width="7.28"/>
    <col collapsed="false" customWidth="true" hidden="false" outlineLevel="0" max="7" min="7" style="119" width="5.56"/>
    <col collapsed="false" customWidth="true" hidden="false" outlineLevel="0" max="8" min="8" style="119" width="4.7"/>
    <col collapsed="false" customWidth="true" hidden="false" outlineLevel="0" max="9" min="9" style="102" width="8.14"/>
    <col collapsed="false" customWidth="true" hidden="false" outlineLevel="0" max="10" min="10" style="116" width="6.99"/>
    <col collapsed="false" customWidth="true" hidden="false" outlineLevel="0" max="11" min="11" style="116" width="13.14"/>
    <col collapsed="false" customWidth="true" hidden="false" outlineLevel="0" max="12" min="12" style="116" width="18.14"/>
    <col collapsed="false" customWidth="true" hidden="false" outlineLevel="0" max="13" min="13" style="116" width="12.28"/>
    <col collapsed="false" customWidth="true" hidden="false" outlineLevel="0" max="14" min="14" style="120" width="13.99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2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2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127"/>
      <c r="F3" s="202"/>
      <c r="G3" s="128"/>
      <c r="H3" s="128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127"/>
      <c r="F4" s="202"/>
      <c r="G4" s="128"/>
      <c r="H4" s="128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55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97" t="s">
        <v>5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0.25" hidden="false" customHeight="true" outlineLevel="0" collapsed="false">
      <c r="A7" s="203" t="s">
        <v>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</row>
    <row r="8" customFormat="false" ht="13.5" hidden="false" customHeight="true" outlineLevel="0" collapsed="false">
      <c r="A8" s="130"/>
      <c r="B8" s="130"/>
      <c r="C8" s="130"/>
      <c r="D8" s="131"/>
      <c r="E8" s="130"/>
      <c r="F8" s="204"/>
      <c r="G8" s="133"/>
      <c r="H8" s="133"/>
      <c r="I8" s="130"/>
      <c r="J8" s="130"/>
      <c r="K8" s="130"/>
      <c r="L8" s="130"/>
      <c r="M8" s="130"/>
    </row>
    <row r="9" s="136" customFormat="true" ht="47.25" hidden="false" customHeight="fals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05" t="s">
        <v>20</v>
      </c>
    </row>
    <row r="10" s="136" customFormat="true" ht="20.25" hidden="false" customHeight="true" outlineLevel="0" collapsed="false">
      <c r="A10" s="30" t="s">
        <v>21</v>
      </c>
      <c r="B10" s="31" t="s">
        <v>552</v>
      </c>
      <c r="C10" s="32"/>
      <c r="D10" s="33"/>
      <c r="E10" s="30"/>
      <c r="F10" s="206"/>
      <c r="G10" s="138"/>
      <c r="H10" s="138"/>
      <c r="I10" s="37"/>
      <c r="J10" s="37"/>
      <c r="K10" s="38"/>
      <c r="L10" s="30"/>
      <c r="M10" s="139"/>
      <c r="N10" s="140"/>
    </row>
    <row r="11" s="145" customFormat="true" ht="20.25" hidden="false" customHeight="true" outlineLevel="0" collapsed="false">
      <c r="A11" s="160" t="s">
        <v>36</v>
      </c>
      <c r="B11" s="65" t="s">
        <v>553</v>
      </c>
      <c r="C11" s="161"/>
      <c r="D11" s="59"/>
      <c r="E11" s="81"/>
      <c r="F11" s="82"/>
      <c r="G11" s="62"/>
      <c r="H11" s="62"/>
      <c r="I11" s="83"/>
      <c r="J11" s="50"/>
      <c r="K11" s="83"/>
      <c r="L11" s="74"/>
      <c r="M11" s="53"/>
      <c r="N11" s="53"/>
    </row>
    <row r="12" s="145" customFormat="true" ht="20.25" hidden="false" customHeight="true" outlineLevel="0" collapsed="false">
      <c r="A12" s="50" t="n">
        <v>1</v>
      </c>
      <c r="B12" s="141" t="s">
        <v>554</v>
      </c>
      <c r="C12" s="142" t="s">
        <v>105</v>
      </c>
      <c r="D12" s="143" t="s">
        <v>555</v>
      </c>
      <c r="E12" s="144" t="s">
        <v>556</v>
      </c>
      <c r="F12" s="47" t="n">
        <v>3.54</v>
      </c>
      <c r="G12" s="48" t="n">
        <v>93</v>
      </c>
      <c r="H12" s="49" t="n">
        <v>17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145" customFormat="true" ht="20.25" hidden="false" customHeight="true" outlineLevel="0" collapsed="false">
      <c r="A13" s="50" t="n">
        <f aca="false">A12+1</f>
        <v>2</v>
      </c>
      <c r="B13" s="141" t="s">
        <v>557</v>
      </c>
      <c r="C13" s="142" t="s">
        <v>558</v>
      </c>
      <c r="D13" s="143" t="s">
        <v>559</v>
      </c>
      <c r="E13" s="144" t="s">
        <v>560</v>
      </c>
      <c r="F13" s="47" t="n">
        <v>3.4</v>
      </c>
      <c r="G13" s="48" t="n">
        <v>93</v>
      </c>
      <c r="H13" s="49" t="n">
        <v>15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145" customFormat="true" ht="20.25" hidden="false" customHeight="true" outlineLevel="0" collapsed="false">
      <c r="A14" s="50" t="n">
        <f aca="false">A13+1</f>
        <v>3</v>
      </c>
      <c r="B14" s="141" t="s">
        <v>561</v>
      </c>
      <c r="C14" s="142" t="s">
        <v>562</v>
      </c>
      <c r="D14" s="143" t="s">
        <v>563</v>
      </c>
      <c r="E14" s="144" t="s">
        <v>564</v>
      </c>
      <c r="F14" s="47" t="n">
        <v>3.34</v>
      </c>
      <c r="G14" s="48" t="n">
        <v>89</v>
      </c>
      <c r="H14" s="49" t="n">
        <v>15</v>
      </c>
      <c r="I14" s="50" t="str">
        <f aca="false">IF(AND(F14&gt;=3.6,G14&gt;=90),"Xuất sắc",IF(AND(F14&gt;=3.2,G14&gt;=80),"Giỏi","Khá"))</f>
        <v>Giỏi</v>
      </c>
      <c r="J14" s="50" t="n">
        <v>5</v>
      </c>
      <c r="K14" s="51" t="n">
        <f aca="false">IF(I14="Xuất sắc",2275000,IF(I14="Giỏi",1925000,1750000))</f>
        <v>1925000</v>
      </c>
      <c r="L14" s="52" t="n">
        <f aca="false">J14*K14</f>
        <v>9625000</v>
      </c>
      <c r="M14" s="53"/>
      <c r="N14" s="53"/>
    </row>
    <row r="15" s="145" customFormat="true" ht="20.25" hidden="false" customHeight="true" outlineLevel="0" collapsed="false">
      <c r="A15" s="50" t="n">
        <f aca="false">A14+1</f>
        <v>4</v>
      </c>
      <c r="B15" s="141" t="s">
        <v>565</v>
      </c>
      <c r="C15" s="142" t="s">
        <v>566</v>
      </c>
      <c r="D15" s="143" t="s">
        <v>567</v>
      </c>
      <c r="E15" s="144" t="s">
        <v>568</v>
      </c>
      <c r="F15" s="47" t="n">
        <v>3.06</v>
      </c>
      <c r="G15" s="48" t="n">
        <v>88</v>
      </c>
      <c r="H15" s="49" t="n">
        <v>19</v>
      </c>
      <c r="I15" s="50" t="str">
        <f aca="false">IF(AND(F15&gt;=3.6,G15&gt;=90),"Xuất sắc",IF(AND(F15&gt;=3.2,G15&gt;=80),"Giỏi","Khá"))</f>
        <v>Khá</v>
      </c>
      <c r="J15" s="50" t="n">
        <v>5</v>
      </c>
      <c r="K15" s="51" t="n">
        <f aca="false">IF(I15="Xuất sắc",2275000,IF(I15="Giỏi",1925000,1750000))</f>
        <v>1750000</v>
      </c>
      <c r="L15" s="52" t="n">
        <f aca="false">J15*K15</f>
        <v>8750000</v>
      </c>
      <c r="M15" s="53"/>
      <c r="N15" s="53"/>
    </row>
    <row r="16" s="145" customFormat="true" ht="20.25" hidden="false" customHeight="true" outlineLevel="0" collapsed="false">
      <c r="A16" s="50" t="n">
        <f aca="false">A15+1</f>
        <v>5</v>
      </c>
      <c r="B16" s="141" t="s">
        <v>569</v>
      </c>
      <c r="C16" s="142" t="s">
        <v>570</v>
      </c>
      <c r="D16" s="143" t="s">
        <v>229</v>
      </c>
      <c r="E16" s="144" t="s">
        <v>560</v>
      </c>
      <c r="F16" s="47" t="n">
        <v>3.06</v>
      </c>
      <c r="G16" s="48" t="n">
        <v>67</v>
      </c>
      <c r="H16" s="49" t="n">
        <v>17</v>
      </c>
      <c r="I16" s="50" t="str">
        <f aca="false">IF(AND(F16&gt;=3.6,G16&gt;=90),"Xuất sắc",IF(AND(F16&gt;=3.2,G16&gt;=80),"Giỏi","Khá"))</f>
        <v>Khá</v>
      </c>
      <c r="J16" s="50" t="n">
        <v>5</v>
      </c>
      <c r="K16" s="51" t="n">
        <f aca="false">IF(I16="Xuất sắc",2275000,IF(I16="Giỏi",1925000,1750000))</f>
        <v>1750000</v>
      </c>
      <c r="L16" s="52" t="n">
        <f aca="false">J16*K16</f>
        <v>8750000</v>
      </c>
      <c r="M16" s="53"/>
      <c r="N16" s="53"/>
    </row>
    <row r="17" s="145" customFormat="true" ht="20.25" hidden="false" customHeight="true" outlineLevel="0" collapsed="false">
      <c r="A17" s="50" t="n">
        <f aca="false">A16+1</f>
        <v>6</v>
      </c>
      <c r="B17" s="141" t="s">
        <v>571</v>
      </c>
      <c r="C17" s="142" t="s">
        <v>572</v>
      </c>
      <c r="D17" s="143" t="s">
        <v>519</v>
      </c>
      <c r="E17" s="144" t="s">
        <v>560</v>
      </c>
      <c r="F17" s="47" t="n">
        <v>2.98</v>
      </c>
      <c r="G17" s="48" t="n">
        <v>82</v>
      </c>
      <c r="H17" s="49" t="n">
        <v>20</v>
      </c>
      <c r="I17" s="50" t="str">
        <f aca="false">IF(AND(F17&gt;=3.6,G17&gt;=90),"Xuất sắc",IF(AND(F17&gt;=3.2,G17&gt;=80),"Giỏi","Khá"))</f>
        <v>Khá</v>
      </c>
      <c r="J17" s="50" t="n">
        <v>5</v>
      </c>
      <c r="K17" s="51" t="n">
        <f aca="false">IF(I17="Xuất sắc",2275000,IF(I17="Giỏi",1925000,1750000))</f>
        <v>1750000</v>
      </c>
      <c r="L17" s="52" t="n">
        <f aca="false">J17*K17</f>
        <v>8750000</v>
      </c>
      <c r="M17" s="53"/>
      <c r="N17" s="53"/>
    </row>
    <row r="18" s="145" customFormat="true" ht="20.25" hidden="false" customHeight="true" outlineLevel="0" collapsed="false">
      <c r="A18" s="50" t="n">
        <f aca="false">A17+1</f>
        <v>7</v>
      </c>
      <c r="B18" s="141" t="s">
        <v>573</v>
      </c>
      <c r="C18" s="142" t="s">
        <v>574</v>
      </c>
      <c r="D18" s="143" t="s">
        <v>575</v>
      </c>
      <c r="E18" s="144" t="s">
        <v>568</v>
      </c>
      <c r="F18" s="47" t="n">
        <v>2.84</v>
      </c>
      <c r="G18" s="48" t="n">
        <v>67</v>
      </c>
      <c r="H18" s="49" t="n">
        <v>15</v>
      </c>
      <c r="I18" s="50" t="str">
        <f aca="false">IF(AND(F18&gt;=3.6,G18&gt;=90),"Xuất sắc",IF(AND(F18&gt;=3.2,G18&gt;=80),"Giỏi","Khá"))</f>
        <v>Khá</v>
      </c>
      <c r="J18" s="50" t="n">
        <v>5</v>
      </c>
      <c r="K18" s="51" t="n">
        <f aca="false">IF(I18="Xuất sắc",2275000,IF(I18="Giỏi",1925000,1750000))</f>
        <v>1750000</v>
      </c>
      <c r="L18" s="52" t="n">
        <f aca="false">J18*K18</f>
        <v>8750000</v>
      </c>
      <c r="M18" s="53"/>
      <c r="N18" s="53"/>
    </row>
    <row r="19" s="145" customFormat="true" ht="20.25" hidden="false" customHeight="true" outlineLevel="0" collapsed="false">
      <c r="A19" s="50" t="n">
        <f aca="false">A18+1</f>
        <v>8</v>
      </c>
      <c r="B19" s="141" t="s">
        <v>576</v>
      </c>
      <c r="C19" s="142" t="s">
        <v>577</v>
      </c>
      <c r="D19" s="143" t="s">
        <v>360</v>
      </c>
      <c r="E19" s="144" t="s">
        <v>556</v>
      </c>
      <c r="F19" s="47" t="n">
        <v>2.83</v>
      </c>
      <c r="G19" s="48" t="n">
        <v>86</v>
      </c>
      <c r="H19" s="49" t="n">
        <v>17</v>
      </c>
      <c r="I19" s="50" t="str">
        <f aca="false">IF(AND(F19&gt;=3.6,G19&gt;=90),"Xuất sắc",IF(AND(F19&gt;=3.2,G19&gt;=80),"Giỏi","Khá"))</f>
        <v>Khá</v>
      </c>
      <c r="J19" s="50" t="n">
        <v>5</v>
      </c>
      <c r="K19" s="51" t="n">
        <f aca="false">IF(I19="Xuất sắc",2275000,IF(I19="Giỏi",1925000,1750000))</f>
        <v>1750000</v>
      </c>
      <c r="L19" s="52" t="n">
        <f aca="false">J19*K19</f>
        <v>8750000</v>
      </c>
      <c r="M19" s="53"/>
      <c r="N19" s="53"/>
    </row>
    <row r="20" s="145" customFormat="true" ht="20.25" hidden="false" customHeight="true" outlineLevel="0" collapsed="false">
      <c r="A20" s="50" t="n">
        <f aca="false">A19+1</f>
        <v>9</v>
      </c>
      <c r="B20" s="141" t="s">
        <v>578</v>
      </c>
      <c r="C20" s="142" t="s">
        <v>238</v>
      </c>
      <c r="D20" s="143" t="s">
        <v>92</v>
      </c>
      <c r="E20" s="144" t="s">
        <v>568</v>
      </c>
      <c r="F20" s="47" t="n">
        <v>2.6</v>
      </c>
      <c r="G20" s="48" t="n">
        <v>97</v>
      </c>
      <c r="H20" s="49" t="n">
        <v>15</v>
      </c>
      <c r="I20" s="50" t="str">
        <f aca="false">IF(AND(F20&gt;=3.6,G20&gt;=90),"Xuất sắc",IF(AND(F20&gt;=3.2,G20&gt;=80),"Giỏi","Khá"))</f>
        <v>Khá</v>
      </c>
      <c r="J20" s="50" t="n">
        <v>5</v>
      </c>
      <c r="K20" s="51" t="n">
        <f aca="false">IF(I20="Xuất sắc",2275000,IF(I20="Giỏi",1925000,1750000))</f>
        <v>1750000</v>
      </c>
      <c r="L20" s="52" t="n">
        <f aca="false">J20*K20</f>
        <v>8750000</v>
      </c>
      <c r="M20" s="53"/>
      <c r="N20" s="53"/>
    </row>
    <row r="21" s="145" customFormat="true" ht="20.25" hidden="false" customHeight="true" outlineLevel="0" collapsed="false">
      <c r="A21" s="50" t="n">
        <f aca="false">A20+1</f>
        <v>10</v>
      </c>
      <c r="B21" s="141" t="s">
        <v>579</v>
      </c>
      <c r="C21" s="142" t="s">
        <v>580</v>
      </c>
      <c r="D21" s="143" t="s">
        <v>581</v>
      </c>
      <c r="E21" s="144" t="s">
        <v>568</v>
      </c>
      <c r="F21" s="47" t="n">
        <v>2.58</v>
      </c>
      <c r="G21" s="48" t="n">
        <v>67</v>
      </c>
      <c r="H21" s="49" t="n">
        <v>18</v>
      </c>
      <c r="I21" s="50" t="str">
        <f aca="false">IF(AND(F21&gt;=3.6,G21&gt;=90),"Xuất sắc",IF(AND(F21&gt;=3.2,G21&gt;=80),"Giỏi","Khá"))</f>
        <v>Khá</v>
      </c>
      <c r="J21" s="50" t="n">
        <v>5</v>
      </c>
      <c r="K21" s="51" t="n">
        <f aca="false">IF(I21="Xuất sắc",2275000,IF(I21="Giỏi",1925000,1750000))</f>
        <v>1750000</v>
      </c>
      <c r="L21" s="52" t="n">
        <f aca="false">J21*K21</f>
        <v>8750000</v>
      </c>
      <c r="M21" s="53"/>
      <c r="N21" s="53"/>
    </row>
    <row r="22" s="145" customFormat="true" ht="20.25" hidden="false" customHeight="true" outlineLevel="0" collapsed="false">
      <c r="A22" s="50"/>
      <c r="B22" s="81"/>
      <c r="C22" s="161" t="s">
        <v>62</v>
      </c>
      <c r="D22" s="159" t="n">
        <f aca="false">A21</f>
        <v>10</v>
      </c>
      <c r="E22" s="81"/>
      <c r="F22" s="82"/>
      <c r="G22" s="62"/>
      <c r="H22" s="62"/>
      <c r="I22" s="83"/>
      <c r="J22" s="50"/>
      <c r="K22" s="83"/>
      <c r="L22" s="68" t="n">
        <f aca="false">SUM(L12:L21)</f>
        <v>90125000</v>
      </c>
      <c r="M22" s="53"/>
      <c r="N22" s="53"/>
    </row>
    <row r="23" s="145" customFormat="true" ht="20.25" hidden="false" customHeight="true" outlineLevel="0" collapsed="false">
      <c r="A23" s="160" t="s">
        <v>63</v>
      </c>
      <c r="B23" s="65" t="s">
        <v>488</v>
      </c>
      <c r="C23" s="161"/>
      <c r="D23" s="59"/>
      <c r="E23" s="81"/>
      <c r="F23" s="82"/>
      <c r="G23" s="62"/>
      <c r="H23" s="62"/>
      <c r="I23" s="83"/>
      <c r="J23" s="50"/>
      <c r="K23" s="83"/>
      <c r="L23" s="74"/>
      <c r="M23" s="53"/>
      <c r="N23" s="53"/>
    </row>
    <row r="24" s="145" customFormat="true" ht="20.25" hidden="false" customHeight="true" outlineLevel="0" collapsed="false">
      <c r="A24" s="50" t="n">
        <v>1</v>
      </c>
      <c r="B24" s="141" t="s">
        <v>582</v>
      </c>
      <c r="C24" s="142" t="s">
        <v>583</v>
      </c>
      <c r="D24" s="143" t="s">
        <v>584</v>
      </c>
      <c r="E24" s="144" t="s">
        <v>585</v>
      </c>
      <c r="F24" s="47" t="n">
        <v>3.76</v>
      </c>
      <c r="G24" s="48" t="n">
        <v>93</v>
      </c>
      <c r="H24" s="49" t="n">
        <v>20</v>
      </c>
      <c r="I24" s="50" t="str">
        <f aca="false">IF(AND(F24&gt;=3.6,G24&gt;=90),"Xuất sắc",IF(AND(F24&gt;=3.2,G24&gt;=80),"Giỏi","Khá"))</f>
        <v>Xuất sắc</v>
      </c>
      <c r="J24" s="50" t="n">
        <v>5</v>
      </c>
      <c r="K24" s="51" t="n">
        <f aca="false">IF(I24="Xuất sắc",2340000,IF(I24="Giỏi",1980000,1800000))</f>
        <v>2340000</v>
      </c>
      <c r="L24" s="52" t="n">
        <f aca="false">J24*K24</f>
        <v>11700000</v>
      </c>
      <c r="M24" s="53"/>
      <c r="N24" s="75"/>
    </row>
    <row r="25" s="145" customFormat="true" ht="20.25" hidden="false" customHeight="true" outlineLevel="0" collapsed="false">
      <c r="A25" s="50" t="n">
        <f aca="false">A24+1</f>
        <v>2</v>
      </c>
      <c r="B25" s="141" t="s">
        <v>586</v>
      </c>
      <c r="C25" s="142" t="s">
        <v>587</v>
      </c>
      <c r="D25" s="143" t="s">
        <v>420</v>
      </c>
      <c r="E25" s="144" t="s">
        <v>588</v>
      </c>
      <c r="F25" s="47" t="n">
        <v>3.74</v>
      </c>
      <c r="G25" s="48" t="n">
        <v>93</v>
      </c>
      <c r="H25" s="49" t="n">
        <v>15</v>
      </c>
      <c r="I25" s="50" t="str">
        <f aca="false">IF(AND(F25&gt;=3.6,G25&gt;=90),"Xuất sắc",IF(AND(F25&gt;=3.2,G25&gt;=80),"Giỏi","Khá"))</f>
        <v>Xuất sắc</v>
      </c>
      <c r="J25" s="50" t="n">
        <v>5</v>
      </c>
      <c r="K25" s="51" t="n">
        <f aca="false">IF(I25="Xuất sắc",2340000,IF(I25="Giỏi",1980000,1800000))</f>
        <v>2340000</v>
      </c>
      <c r="L25" s="52" t="n">
        <f aca="false">J25*K25</f>
        <v>11700000</v>
      </c>
      <c r="M25" s="53"/>
      <c r="N25" s="75"/>
    </row>
    <row r="26" s="145" customFormat="true" ht="20.25" hidden="false" customHeight="true" outlineLevel="0" collapsed="false">
      <c r="A26" s="50" t="n">
        <f aca="false">A25+1</f>
        <v>3</v>
      </c>
      <c r="B26" s="141" t="s">
        <v>589</v>
      </c>
      <c r="C26" s="142" t="s">
        <v>28</v>
      </c>
      <c r="D26" s="143" t="s">
        <v>590</v>
      </c>
      <c r="E26" s="144" t="s">
        <v>588</v>
      </c>
      <c r="F26" s="47" t="n">
        <v>3.71</v>
      </c>
      <c r="G26" s="48" t="n">
        <v>97</v>
      </c>
      <c r="H26" s="49" t="n">
        <v>20</v>
      </c>
      <c r="I26" s="50" t="str">
        <f aca="false">IF(AND(F26&gt;=3.6,G26&gt;=90),"Xuất sắc",IF(AND(F26&gt;=3.2,G26&gt;=80),"Giỏi","Khá"))</f>
        <v>Xuất sắc</v>
      </c>
      <c r="J26" s="50" t="n">
        <v>5</v>
      </c>
      <c r="K26" s="51" t="n">
        <f aca="false">IF(I26="Xuất sắc",2340000,IF(I26="Giỏi",1980000,1800000))</f>
        <v>2340000</v>
      </c>
      <c r="L26" s="52" t="n">
        <f aca="false">J26*K26</f>
        <v>11700000</v>
      </c>
      <c r="M26" s="53"/>
      <c r="N26" s="75"/>
    </row>
    <row r="27" s="145" customFormat="true" ht="20.25" hidden="false" customHeight="true" outlineLevel="0" collapsed="false">
      <c r="A27" s="50" t="n">
        <f aca="false">A26+1</f>
        <v>4</v>
      </c>
      <c r="B27" s="141" t="s">
        <v>591</v>
      </c>
      <c r="C27" s="142" t="s">
        <v>592</v>
      </c>
      <c r="D27" s="143" t="s">
        <v>593</v>
      </c>
      <c r="E27" s="144" t="s">
        <v>585</v>
      </c>
      <c r="F27" s="47" t="n">
        <v>3.68</v>
      </c>
      <c r="G27" s="48" t="n">
        <v>100</v>
      </c>
      <c r="H27" s="49" t="n">
        <v>20</v>
      </c>
      <c r="I27" s="50" t="str">
        <f aca="false">IF(AND(F27&gt;=3.6,G27&gt;=90),"Xuất sắc",IF(AND(F27&gt;=3.2,G27&gt;=80),"Giỏi","Khá"))</f>
        <v>Xuất sắc</v>
      </c>
      <c r="J27" s="50" t="n">
        <v>5</v>
      </c>
      <c r="K27" s="51" t="n">
        <f aca="false">IF(I27="Xuất sắc",2340000,IF(I27="Giỏi",1980000,1800000))</f>
        <v>2340000</v>
      </c>
      <c r="L27" s="52" t="n">
        <f aca="false">J27*K27</f>
        <v>11700000</v>
      </c>
      <c r="M27" s="53"/>
      <c r="N27" s="53"/>
    </row>
    <row r="28" s="145" customFormat="true" ht="20.25" hidden="false" customHeight="true" outlineLevel="0" collapsed="false">
      <c r="A28" s="50" t="n">
        <f aca="false">A27+1</f>
        <v>5</v>
      </c>
      <c r="B28" s="141" t="s">
        <v>594</v>
      </c>
      <c r="C28" s="142" t="s">
        <v>595</v>
      </c>
      <c r="D28" s="143" t="s">
        <v>575</v>
      </c>
      <c r="E28" s="144" t="s">
        <v>588</v>
      </c>
      <c r="F28" s="47" t="n">
        <v>3.65</v>
      </c>
      <c r="G28" s="48" t="n">
        <v>98</v>
      </c>
      <c r="H28" s="49" t="n">
        <v>20</v>
      </c>
      <c r="I28" s="50" t="str">
        <f aca="false">IF(AND(F28&gt;=3.6,G28&gt;=90),"Xuất sắc",IF(AND(F28&gt;=3.2,G28&gt;=80),"Giỏi","Khá"))</f>
        <v>Xuất sắc</v>
      </c>
      <c r="J28" s="50" t="n">
        <v>5</v>
      </c>
      <c r="K28" s="51" t="n">
        <f aca="false">IF(I28="Xuất sắc",2340000,IF(I28="Giỏi",1980000,1800000))</f>
        <v>2340000</v>
      </c>
      <c r="L28" s="52" t="n">
        <f aca="false">J28*K28</f>
        <v>11700000</v>
      </c>
      <c r="M28" s="53"/>
      <c r="N28" s="53"/>
    </row>
    <row r="29" s="145" customFormat="true" ht="20.25" hidden="false" customHeight="true" outlineLevel="0" collapsed="false">
      <c r="A29" s="50" t="n">
        <f aca="false">A28+1</f>
        <v>6</v>
      </c>
      <c r="B29" s="141" t="s">
        <v>596</v>
      </c>
      <c r="C29" s="142" t="s">
        <v>205</v>
      </c>
      <c r="D29" s="143" t="s">
        <v>597</v>
      </c>
      <c r="E29" s="144" t="s">
        <v>598</v>
      </c>
      <c r="F29" s="47" t="n">
        <v>3.63</v>
      </c>
      <c r="G29" s="48" t="n">
        <v>93</v>
      </c>
      <c r="H29" s="49" t="n">
        <v>20</v>
      </c>
      <c r="I29" s="50" t="str">
        <f aca="false">IF(AND(F29&gt;=3.6,G29&gt;=90),"Xuất sắc",IF(AND(F29&gt;=3.2,G29&gt;=80),"Giỏi","Khá"))</f>
        <v>Xuất sắc</v>
      </c>
      <c r="J29" s="50" t="n">
        <v>5</v>
      </c>
      <c r="K29" s="51" t="n">
        <f aca="false">IF(I29="Xuất sắc",2340000,IF(I29="Giỏi",1980000,1800000))</f>
        <v>2340000</v>
      </c>
      <c r="L29" s="52" t="n">
        <f aca="false">J29*K29</f>
        <v>11700000</v>
      </c>
      <c r="M29" s="53"/>
      <c r="N29" s="53"/>
    </row>
    <row r="30" s="145" customFormat="true" ht="20.25" hidden="false" customHeight="true" outlineLevel="0" collapsed="false">
      <c r="A30" s="50" t="n">
        <f aca="false">A29+1</f>
        <v>7</v>
      </c>
      <c r="B30" s="141" t="s">
        <v>599</v>
      </c>
      <c r="C30" s="142" t="s">
        <v>600</v>
      </c>
      <c r="D30" s="143" t="s">
        <v>601</v>
      </c>
      <c r="E30" s="144" t="s">
        <v>585</v>
      </c>
      <c r="F30" s="47" t="n">
        <v>3.62</v>
      </c>
      <c r="G30" s="48" t="n">
        <v>93</v>
      </c>
      <c r="H30" s="49" t="n">
        <v>17</v>
      </c>
      <c r="I30" s="50" t="str">
        <f aca="false">IF(AND(F30&gt;=3.6,G30&gt;=90),"Xuất sắc",IF(AND(F30&gt;=3.2,G30&gt;=80),"Giỏi","Khá"))</f>
        <v>Xuất sắc</v>
      </c>
      <c r="J30" s="50" t="n">
        <v>5</v>
      </c>
      <c r="K30" s="51" t="n">
        <f aca="false">IF(I30="Xuất sắc",2340000,IF(I30="Giỏi",1980000,1800000))</f>
        <v>2340000</v>
      </c>
      <c r="L30" s="52" t="n">
        <f aca="false">J30*K30</f>
        <v>11700000</v>
      </c>
      <c r="M30" s="53"/>
      <c r="N30" s="53"/>
    </row>
    <row r="31" s="145" customFormat="true" ht="20.25" hidden="false" customHeight="true" outlineLevel="0" collapsed="false">
      <c r="A31" s="50" t="n">
        <f aca="false">A30+1</f>
        <v>8</v>
      </c>
      <c r="B31" s="141" t="s">
        <v>602</v>
      </c>
      <c r="C31" s="142" t="s">
        <v>603</v>
      </c>
      <c r="D31" s="143" t="s">
        <v>25</v>
      </c>
      <c r="E31" s="144" t="s">
        <v>585</v>
      </c>
      <c r="F31" s="47" t="n">
        <v>3.59</v>
      </c>
      <c r="G31" s="48" t="n">
        <v>84</v>
      </c>
      <c r="H31" s="49" t="n">
        <v>17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340000,IF(I31="Giỏi",1980000,1800000))</f>
        <v>1980000</v>
      </c>
      <c r="L31" s="52" t="n">
        <f aca="false">J31*K31</f>
        <v>9900000</v>
      </c>
      <c r="M31" s="53"/>
      <c r="N31" s="53"/>
    </row>
    <row r="32" s="145" customFormat="true" ht="20.25" hidden="false" customHeight="true" outlineLevel="0" collapsed="false">
      <c r="A32" s="50" t="n">
        <f aca="false">A31+1</f>
        <v>9</v>
      </c>
      <c r="B32" s="141" t="s">
        <v>604</v>
      </c>
      <c r="C32" s="142" t="s">
        <v>605</v>
      </c>
      <c r="D32" s="143" t="s">
        <v>308</v>
      </c>
      <c r="E32" s="144" t="s">
        <v>585</v>
      </c>
      <c r="F32" s="47" t="n">
        <v>3.58</v>
      </c>
      <c r="G32" s="48" t="n">
        <v>97</v>
      </c>
      <c r="H32" s="49" t="n">
        <v>15</v>
      </c>
      <c r="I32" s="50" t="str">
        <f aca="false">IF(AND(F32&gt;=3.6,G32&gt;=90),"Xuất sắc",IF(AND(F32&gt;=3.2,G32&gt;=80),"Giỏi","Khá"))</f>
        <v>Giỏi</v>
      </c>
      <c r="J32" s="50" t="n">
        <v>5</v>
      </c>
      <c r="K32" s="51" t="n">
        <f aca="false">IF(I32="Xuất sắc",2340000,IF(I32="Giỏi",1980000,1800000))</f>
        <v>1980000</v>
      </c>
      <c r="L32" s="52" t="n">
        <f aca="false">J32*K32</f>
        <v>9900000</v>
      </c>
      <c r="M32" s="53"/>
      <c r="N32" s="53"/>
    </row>
    <row r="33" s="145" customFormat="true" ht="20.25" hidden="false" customHeight="true" outlineLevel="0" collapsed="false">
      <c r="A33" s="50" t="n">
        <f aca="false">A32+1</f>
        <v>10</v>
      </c>
      <c r="B33" s="141" t="s">
        <v>606</v>
      </c>
      <c r="C33" s="142" t="s">
        <v>607</v>
      </c>
      <c r="D33" s="143" t="s">
        <v>246</v>
      </c>
      <c r="E33" s="144" t="s">
        <v>598</v>
      </c>
      <c r="F33" s="47" t="n">
        <v>3.58</v>
      </c>
      <c r="G33" s="48" t="n">
        <v>93</v>
      </c>
      <c r="H33" s="49" t="n">
        <v>20</v>
      </c>
      <c r="I33" s="50" t="str">
        <f aca="false">IF(AND(F33&gt;=3.6,G33&gt;=90),"Xuất sắc",IF(AND(F33&gt;=3.2,G33&gt;=80),"Giỏi","Khá"))</f>
        <v>Giỏi</v>
      </c>
      <c r="J33" s="50" t="n">
        <v>5</v>
      </c>
      <c r="K33" s="51" t="n">
        <f aca="false">IF(I33="Xuất sắc",2340000,IF(I33="Giỏi",1980000,1800000))</f>
        <v>1980000</v>
      </c>
      <c r="L33" s="52" t="n">
        <f aca="false">J33*K33</f>
        <v>9900000</v>
      </c>
      <c r="M33" s="53"/>
      <c r="N33" s="53"/>
    </row>
    <row r="34" s="145" customFormat="true" ht="20.25" hidden="false" customHeight="true" outlineLevel="0" collapsed="false">
      <c r="A34" s="50" t="n">
        <f aca="false">A33+1</f>
        <v>11</v>
      </c>
      <c r="B34" s="141" t="s">
        <v>608</v>
      </c>
      <c r="C34" s="142" t="s">
        <v>70</v>
      </c>
      <c r="D34" s="143" t="s">
        <v>173</v>
      </c>
      <c r="E34" s="144" t="s">
        <v>609</v>
      </c>
      <c r="F34" s="47" t="n">
        <v>3.56</v>
      </c>
      <c r="G34" s="48" t="n">
        <v>93</v>
      </c>
      <c r="H34" s="49" t="n">
        <v>20</v>
      </c>
      <c r="I34" s="50" t="str">
        <f aca="false">IF(AND(F34&gt;=3.6,G34&gt;=90),"Xuất sắc",IF(AND(F34&gt;=3.2,G34&gt;=80),"Giỏi","Khá"))</f>
        <v>Giỏi</v>
      </c>
      <c r="J34" s="50" t="n">
        <v>5</v>
      </c>
      <c r="K34" s="51" t="n">
        <f aca="false">IF(I34="Xuất sắc",2340000,IF(I34="Giỏi",1980000,1800000))</f>
        <v>1980000</v>
      </c>
      <c r="L34" s="52" t="n">
        <f aca="false">J34*K34</f>
        <v>9900000</v>
      </c>
      <c r="M34" s="53"/>
      <c r="N34" s="53"/>
    </row>
    <row r="35" s="145" customFormat="true" ht="20.25" hidden="false" customHeight="true" outlineLevel="0" collapsed="false">
      <c r="A35" s="50" t="n">
        <f aca="false">A34+1</f>
        <v>12</v>
      </c>
      <c r="B35" s="141" t="s">
        <v>610</v>
      </c>
      <c r="C35" s="142" t="s">
        <v>611</v>
      </c>
      <c r="D35" s="143" t="s">
        <v>612</v>
      </c>
      <c r="E35" s="144" t="s">
        <v>609</v>
      </c>
      <c r="F35" s="47" t="n">
        <v>3.56</v>
      </c>
      <c r="G35" s="48" t="n">
        <v>83</v>
      </c>
      <c r="H35" s="49" t="n">
        <v>26</v>
      </c>
      <c r="I35" s="50" t="str">
        <f aca="false">IF(AND(F35&gt;=3.6,G35&gt;=90),"Xuất sắc",IF(AND(F35&gt;=3.2,G35&gt;=80),"Giỏi","Khá"))</f>
        <v>Giỏi</v>
      </c>
      <c r="J35" s="50" t="n">
        <v>5</v>
      </c>
      <c r="K35" s="51" t="n">
        <f aca="false">IF(I35="Xuất sắc",2340000,IF(I35="Giỏi",1980000,1800000))</f>
        <v>1980000</v>
      </c>
      <c r="L35" s="52" t="n">
        <f aca="false">J35*K35</f>
        <v>9900000</v>
      </c>
      <c r="M35" s="53"/>
      <c r="N35" s="53"/>
    </row>
    <row r="36" s="145" customFormat="true" ht="20.25" hidden="false" customHeight="true" outlineLevel="0" collapsed="false">
      <c r="A36" s="50" t="n">
        <f aca="false">A35+1</f>
        <v>13</v>
      </c>
      <c r="B36" s="141" t="s">
        <v>613</v>
      </c>
      <c r="C36" s="142" t="s">
        <v>614</v>
      </c>
      <c r="D36" s="143" t="s">
        <v>337</v>
      </c>
      <c r="E36" s="144" t="s">
        <v>609</v>
      </c>
      <c r="F36" s="47" t="n">
        <v>3.53</v>
      </c>
      <c r="G36" s="48" t="n">
        <v>93</v>
      </c>
      <c r="H36" s="49" t="n">
        <v>20</v>
      </c>
      <c r="I36" s="50" t="str">
        <f aca="false">IF(AND(F36&gt;=3.6,G36&gt;=90),"Xuất sắc",IF(AND(F36&gt;=3.2,G36&gt;=80),"Giỏi","Khá"))</f>
        <v>Giỏi</v>
      </c>
      <c r="J36" s="50" t="n">
        <v>5</v>
      </c>
      <c r="K36" s="51" t="n">
        <f aca="false">IF(I36="Xuất sắc",2340000,IF(I36="Giỏi",1980000,1800000))</f>
        <v>1980000</v>
      </c>
      <c r="L36" s="52" t="n">
        <f aca="false">J36*K36</f>
        <v>9900000</v>
      </c>
      <c r="M36" s="53"/>
      <c r="N36" s="53"/>
    </row>
    <row r="37" s="145" customFormat="true" ht="20.25" hidden="false" customHeight="true" outlineLevel="0" collapsed="false">
      <c r="A37" s="50" t="n">
        <f aca="false">A36+1</f>
        <v>14</v>
      </c>
      <c r="B37" s="141" t="s">
        <v>615</v>
      </c>
      <c r="C37" s="142" t="s">
        <v>616</v>
      </c>
      <c r="D37" s="143" t="s">
        <v>48</v>
      </c>
      <c r="E37" s="144" t="s">
        <v>588</v>
      </c>
      <c r="F37" s="47" t="n">
        <v>3.53</v>
      </c>
      <c r="G37" s="48" t="n">
        <v>93</v>
      </c>
      <c r="H37" s="49" t="n">
        <v>20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340000,IF(I37="Giỏi",1980000,1800000))</f>
        <v>1980000</v>
      </c>
      <c r="L37" s="52" t="n">
        <f aca="false">J37*K37</f>
        <v>9900000</v>
      </c>
      <c r="M37" s="53"/>
      <c r="N37" s="53"/>
    </row>
    <row r="38" s="145" customFormat="true" ht="20.25" hidden="false" customHeight="true" outlineLevel="0" collapsed="false">
      <c r="A38" s="50"/>
      <c r="B38" s="81"/>
      <c r="C38" s="161" t="s">
        <v>62</v>
      </c>
      <c r="D38" s="159" t="n">
        <f aca="false">A37</f>
        <v>14</v>
      </c>
      <c r="E38" s="81"/>
      <c r="F38" s="82"/>
      <c r="G38" s="62"/>
      <c r="H38" s="62"/>
      <c r="I38" s="83"/>
      <c r="J38" s="50"/>
      <c r="K38" s="83"/>
      <c r="L38" s="207" t="n">
        <f aca="false">SUM(L24:L37)</f>
        <v>151200000</v>
      </c>
      <c r="M38" s="53"/>
      <c r="N38" s="53"/>
    </row>
    <row r="39" s="145" customFormat="true" ht="20.25" hidden="false" customHeight="true" outlineLevel="0" collapsed="false">
      <c r="A39" s="160" t="s">
        <v>77</v>
      </c>
      <c r="B39" s="65" t="s">
        <v>295</v>
      </c>
      <c r="C39" s="161"/>
      <c r="D39" s="59"/>
      <c r="E39" s="81"/>
      <c r="F39" s="82"/>
      <c r="G39" s="62"/>
      <c r="H39" s="62"/>
      <c r="I39" s="83"/>
      <c r="J39" s="50"/>
      <c r="K39" s="83"/>
      <c r="L39" s="74"/>
      <c r="M39" s="53"/>
      <c r="N39" s="53"/>
    </row>
    <row r="40" s="145" customFormat="true" ht="20.25" hidden="false" customHeight="true" outlineLevel="0" collapsed="false">
      <c r="A40" s="50" t="n">
        <v>1</v>
      </c>
      <c r="B40" s="141" t="s">
        <v>617</v>
      </c>
      <c r="C40" s="142" t="s">
        <v>618</v>
      </c>
      <c r="D40" s="143" t="s">
        <v>525</v>
      </c>
      <c r="E40" s="144" t="s">
        <v>619</v>
      </c>
      <c r="F40" s="47" t="n">
        <v>3.59</v>
      </c>
      <c r="G40" s="48" t="n">
        <v>93</v>
      </c>
      <c r="H40" s="49" t="n">
        <v>17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405000,IF(I40="Giỏi",2035000,1850000))</f>
        <v>2035000</v>
      </c>
      <c r="L40" s="52" t="n">
        <f aca="false">J40*K40</f>
        <v>10175000</v>
      </c>
      <c r="M40" s="53"/>
      <c r="N40" s="75"/>
    </row>
    <row r="41" s="145" customFormat="true" ht="20.25" hidden="false" customHeight="true" outlineLevel="0" collapsed="false">
      <c r="A41" s="50" t="n">
        <f aca="false">A40+1</f>
        <v>2</v>
      </c>
      <c r="B41" s="141" t="s">
        <v>620</v>
      </c>
      <c r="C41" s="142" t="s">
        <v>621</v>
      </c>
      <c r="D41" s="143" t="s">
        <v>575</v>
      </c>
      <c r="E41" s="144" t="s">
        <v>619</v>
      </c>
      <c r="F41" s="47" t="n">
        <v>3.53</v>
      </c>
      <c r="G41" s="48" t="n">
        <v>93</v>
      </c>
      <c r="H41" s="49" t="n">
        <v>17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405000,IF(I41="Giỏi",2035000,1850000))</f>
        <v>2035000</v>
      </c>
      <c r="L41" s="52" t="n">
        <f aca="false">J41*K41</f>
        <v>10175000</v>
      </c>
      <c r="M41" s="53"/>
      <c r="N41" s="75"/>
    </row>
    <row r="42" s="145" customFormat="true" ht="20.25" hidden="false" customHeight="true" outlineLevel="0" collapsed="false">
      <c r="A42" s="50" t="n">
        <f aca="false">A41+1</f>
        <v>3</v>
      </c>
      <c r="B42" s="141" t="s">
        <v>622</v>
      </c>
      <c r="C42" s="142" t="s">
        <v>623</v>
      </c>
      <c r="D42" s="143" t="s">
        <v>99</v>
      </c>
      <c r="E42" s="144" t="s">
        <v>619</v>
      </c>
      <c r="F42" s="47" t="n">
        <v>3.44</v>
      </c>
      <c r="G42" s="48" t="n">
        <v>93</v>
      </c>
      <c r="H42" s="49" t="n">
        <v>16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405000,IF(I42="Giỏi",2035000,1850000))</f>
        <v>2035000</v>
      </c>
      <c r="L42" s="52" t="n">
        <f aca="false">J42*K42</f>
        <v>10175000</v>
      </c>
      <c r="M42" s="53"/>
      <c r="N42" s="75"/>
    </row>
    <row r="43" s="145" customFormat="true" ht="20.25" hidden="false" customHeight="true" outlineLevel="0" collapsed="false">
      <c r="A43" s="50" t="n">
        <f aca="false">A42+1</f>
        <v>4</v>
      </c>
      <c r="B43" s="141" t="s">
        <v>624</v>
      </c>
      <c r="C43" s="142" t="s">
        <v>625</v>
      </c>
      <c r="D43" s="143" t="s">
        <v>626</v>
      </c>
      <c r="E43" s="144" t="s">
        <v>627</v>
      </c>
      <c r="F43" s="47" t="n">
        <v>3.39</v>
      </c>
      <c r="G43" s="48" t="n">
        <v>93</v>
      </c>
      <c r="H43" s="49" t="n">
        <v>17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405000,IF(I43="Giỏi",2035000,1850000))</f>
        <v>2035000</v>
      </c>
      <c r="L43" s="52" t="n">
        <f aca="false">J43*K43</f>
        <v>10175000</v>
      </c>
      <c r="M43" s="53"/>
      <c r="N43" s="53"/>
    </row>
    <row r="44" s="145" customFormat="true" ht="20.25" hidden="false" customHeight="true" outlineLevel="0" collapsed="false">
      <c r="A44" s="50" t="n">
        <f aca="false">A43+1</f>
        <v>5</v>
      </c>
      <c r="B44" s="141" t="s">
        <v>628</v>
      </c>
      <c r="C44" s="142" t="s">
        <v>629</v>
      </c>
      <c r="D44" s="143" t="s">
        <v>382</v>
      </c>
      <c r="E44" s="144" t="s">
        <v>630</v>
      </c>
      <c r="F44" s="47" t="n">
        <v>3.32</v>
      </c>
      <c r="G44" s="48" t="n">
        <v>93</v>
      </c>
      <c r="H44" s="49" t="n">
        <v>17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405000,IF(I44="Giỏi",2035000,1850000))</f>
        <v>2035000</v>
      </c>
      <c r="L44" s="52" t="n">
        <f aca="false">J44*K44</f>
        <v>10175000</v>
      </c>
      <c r="M44" s="53"/>
      <c r="N44" s="53"/>
    </row>
    <row r="45" s="145" customFormat="true" ht="20.25" hidden="false" customHeight="true" outlineLevel="0" collapsed="false">
      <c r="A45" s="50" t="n">
        <f aca="false">A44+1</f>
        <v>6</v>
      </c>
      <c r="B45" s="141" t="s">
        <v>631</v>
      </c>
      <c r="C45" s="142" t="s">
        <v>632</v>
      </c>
      <c r="D45" s="143" t="s">
        <v>398</v>
      </c>
      <c r="E45" s="144" t="s">
        <v>619</v>
      </c>
      <c r="F45" s="47" t="n">
        <v>3.3</v>
      </c>
      <c r="G45" s="48" t="n">
        <v>93</v>
      </c>
      <c r="H45" s="49" t="n">
        <v>17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405000,IF(I45="Giỏi",2035000,1850000))</f>
        <v>2035000</v>
      </c>
      <c r="L45" s="52" t="n">
        <f aca="false">J45*K45</f>
        <v>10175000</v>
      </c>
      <c r="M45" s="53"/>
      <c r="N45" s="53"/>
    </row>
    <row r="46" s="145" customFormat="true" ht="20.25" hidden="false" customHeight="true" outlineLevel="0" collapsed="false">
      <c r="A46" s="50" t="n">
        <f aca="false">A45+1</f>
        <v>7</v>
      </c>
      <c r="B46" s="141" t="s">
        <v>633</v>
      </c>
      <c r="C46" s="142" t="s">
        <v>205</v>
      </c>
      <c r="D46" s="143" t="s">
        <v>446</v>
      </c>
      <c r="E46" s="144" t="s">
        <v>630</v>
      </c>
      <c r="F46" s="47" t="n">
        <v>3.24</v>
      </c>
      <c r="G46" s="48" t="n">
        <v>97</v>
      </c>
      <c r="H46" s="49" t="n">
        <v>17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405000,IF(I46="Giỏi",2035000,1850000))</f>
        <v>2035000</v>
      </c>
      <c r="L46" s="52" t="n">
        <f aca="false">J46*K46</f>
        <v>10175000</v>
      </c>
      <c r="M46" s="53"/>
      <c r="N46" s="53"/>
    </row>
    <row r="47" s="145" customFormat="true" ht="20.25" hidden="false" customHeight="true" outlineLevel="0" collapsed="false">
      <c r="A47" s="50" t="n">
        <f aca="false">A46+1</f>
        <v>8</v>
      </c>
      <c r="B47" s="141" t="s">
        <v>634</v>
      </c>
      <c r="C47" s="142" t="s">
        <v>635</v>
      </c>
      <c r="D47" s="143" t="s">
        <v>126</v>
      </c>
      <c r="E47" s="144" t="s">
        <v>636</v>
      </c>
      <c r="F47" s="47" t="n">
        <v>3.23</v>
      </c>
      <c r="G47" s="48" t="n">
        <v>93</v>
      </c>
      <c r="H47" s="49" t="n">
        <v>16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405000,IF(I47="Giỏi",2035000,1850000))</f>
        <v>2035000</v>
      </c>
      <c r="L47" s="52" t="n">
        <f aca="false">J47*K47</f>
        <v>10175000</v>
      </c>
      <c r="M47" s="53"/>
      <c r="N47" s="53"/>
    </row>
    <row r="48" s="145" customFormat="true" ht="20.25" hidden="false" customHeight="true" outlineLevel="0" collapsed="false">
      <c r="A48" s="50" t="n">
        <f aca="false">A47+1</f>
        <v>9</v>
      </c>
      <c r="B48" s="141" t="s">
        <v>637</v>
      </c>
      <c r="C48" s="142" t="s">
        <v>638</v>
      </c>
      <c r="D48" s="143" t="s">
        <v>426</v>
      </c>
      <c r="E48" s="144" t="s">
        <v>636</v>
      </c>
      <c r="F48" s="47" t="n">
        <v>3.13</v>
      </c>
      <c r="G48" s="48" t="n">
        <v>93</v>
      </c>
      <c r="H48" s="49" t="n">
        <v>16</v>
      </c>
      <c r="I48" s="50" t="str">
        <f aca="false">IF(AND(F48&gt;=3.6,G48&gt;=90),"Xuất sắc",IF(AND(F48&gt;=3.2,G48&gt;=80),"Giỏi","Khá"))</f>
        <v>Khá</v>
      </c>
      <c r="J48" s="50" t="n">
        <v>5</v>
      </c>
      <c r="K48" s="51" t="n">
        <f aca="false">IF(I48="Xuất sắc",2405000,IF(I48="Giỏi",2035000,1850000))</f>
        <v>1850000</v>
      </c>
      <c r="L48" s="52" t="n">
        <f aca="false">J48*K48</f>
        <v>9250000</v>
      </c>
      <c r="M48" s="53"/>
      <c r="N48" s="53"/>
    </row>
    <row r="49" s="145" customFormat="true" ht="20.25" hidden="false" customHeight="true" outlineLevel="0" collapsed="false">
      <c r="A49" s="50" t="n">
        <f aca="false">A48+1</f>
        <v>10</v>
      </c>
      <c r="B49" s="141" t="s">
        <v>639</v>
      </c>
      <c r="C49" s="142" t="s">
        <v>640</v>
      </c>
      <c r="D49" s="143" t="s">
        <v>173</v>
      </c>
      <c r="E49" s="144" t="s">
        <v>636</v>
      </c>
      <c r="F49" s="47" t="n">
        <v>3.12</v>
      </c>
      <c r="G49" s="48" t="n">
        <v>97</v>
      </c>
      <c r="H49" s="49" t="n">
        <v>17</v>
      </c>
      <c r="I49" s="50" t="str">
        <f aca="false">IF(AND(F49&gt;=3.6,G49&gt;=90),"Xuất sắc",IF(AND(F49&gt;=3.2,G49&gt;=80),"Giỏi","Khá"))</f>
        <v>Khá</v>
      </c>
      <c r="J49" s="50" t="n">
        <v>5</v>
      </c>
      <c r="K49" s="51" t="n">
        <f aca="false">IF(I49="Xuất sắc",2405000,IF(I49="Giỏi",2035000,1850000))</f>
        <v>1850000</v>
      </c>
      <c r="L49" s="52" t="n">
        <f aca="false">J49*K49</f>
        <v>9250000</v>
      </c>
      <c r="M49" s="53"/>
      <c r="N49" s="53"/>
    </row>
    <row r="50" s="145" customFormat="true" ht="20.25" hidden="false" customHeight="true" outlineLevel="0" collapsed="false">
      <c r="A50" s="50" t="n">
        <f aca="false">A49+1</f>
        <v>11</v>
      </c>
      <c r="B50" s="141" t="s">
        <v>641</v>
      </c>
      <c r="C50" s="142" t="s">
        <v>642</v>
      </c>
      <c r="D50" s="143" t="s">
        <v>643</v>
      </c>
      <c r="E50" s="144" t="s">
        <v>627</v>
      </c>
      <c r="F50" s="47" t="n">
        <v>3.09</v>
      </c>
      <c r="G50" s="48" t="n">
        <v>88</v>
      </c>
      <c r="H50" s="49" t="n">
        <v>17</v>
      </c>
      <c r="I50" s="50" t="str">
        <f aca="false">IF(AND(F50&gt;=3.6,G50&gt;=90),"Xuất sắc",IF(AND(F50&gt;=3.2,G50&gt;=80),"Giỏi","Khá"))</f>
        <v>Khá</v>
      </c>
      <c r="J50" s="50" t="n">
        <v>5</v>
      </c>
      <c r="K50" s="51" t="n">
        <f aca="false">IF(I50="Xuất sắc",2405000,IF(I50="Giỏi",2035000,1850000))</f>
        <v>1850000</v>
      </c>
      <c r="L50" s="52" t="n">
        <f aca="false">J50*K50</f>
        <v>9250000</v>
      </c>
      <c r="M50" s="53"/>
      <c r="N50" s="53"/>
    </row>
    <row r="51" s="145" customFormat="true" ht="20.25" hidden="false" customHeight="true" outlineLevel="0" collapsed="false">
      <c r="A51" s="50" t="n">
        <f aca="false">A50+1</f>
        <v>12</v>
      </c>
      <c r="B51" s="141" t="s">
        <v>644</v>
      </c>
      <c r="C51" s="142" t="s">
        <v>645</v>
      </c>
      <c r="D51" s="143" t="s">
        <v>44</v>
      </c>
      <c r="E51" s="144" t="s">
        <v>627</v>
      </c>
      <c r="F51" s="47" t="n">
        <v>3.07</v>
      </c>
      <c r="G51" s="48" t="n">
        <v>88</v>
      </c>
      <c r="H51" s="49" t="n">
        <v>16</v>
      </c>
      <c r="I51" s="50" t="str">
        <f aca="false">IF(AND(F51&gt;=3.6,G51&gt;=90),"Xuất sắc",IF(AND(F51&gt;=3.2,G51&gt;=80),"Giỏi","Khá"))</f>
        <v>Khá</v>
      </c>
      <c r="J51" s="50" t="n">
        <v>5</v>
      </c>
      <c r="K51" s="51" t="n">
        <f aca="false">IF(I51="Xuất sắc",2405000,IF(I51="Giỏi",2035000,1850000))</f>
        <v>1850000</v>
      </c>
      <c r="L51" s="52" t="n">
        <f aca="false">J51*K51</f>
        <v>9250000</v>
      </c>
      <c r="M51" s="53"/>
      <c r="N51" s="53"/>
    </row>
    <row r="52" s="158" customFormat="true" ht="23.25" hidden="false" customHeight="true" outlineLevel="0" collapsed="false">
      <c r="A52" s="146" t="n">
        <f aca="false">A51+1</f>
        <v>13</v>
      </c>
      <c r="B52" s="147" t="s">
        <v>646</v>
      </c>
      <c r="C52" s="148" t="s">
        <v>647</v>
      </c>
      <c r="D52" s="149" t="s">
        <v>426</v>
      </c>
      <c r="E52" s="150" t="s">
        <v>627</v>
      </c>
      <c r="F52" s="151" t="n">
        <v>3.06</v>
      </c>
      <c r="G52" s="152" t="n">
        <v>93</v>
      </c>
      <c r="H52" s="153" t="n">
        <v>16</v>
      </c>
      <c r="I52" s="146" t="str">
        <f aca="false">IF(AND(F52&gt;=3.6,G52&gt;=90),"Xuất sắc",IF(AND(F52&gt;=3.2,G52&gt;=80),"Giỏi","Khá"))</f>
        <v>Khá</v>
      </c>
      <c r="J52" s="146" t="n">
        <v>5</v>
      </c>
      <c r="K52" s="154" t="n">
        <f aca="false">IF(I52="Xuất sắc",2405000,IF(I52="Giỏi",2035000,1850000))</f>
        <v>1850000</v>
      </c>
      <c r="L52" s="155" t="n">
        <f aca="false">J52*K52</f>
        <v>9250000</v>
      </c>
      <c r="M52" s="156" t="s">
        <v>648</v>
      </c>
      <c r="N52" s="157"/>
    </row>
    <row r="53" s="145" customFormat="true" ht="20.25" hidden="false" customHeight="true" outlineLevel="0" collapsed="false">
      <c r="A53" s="50"/>
      <c r="B53" s="81"/>
      <c r="C53" s="161" t="s">
        <v>62</v>
      </c>
      <c r="D53" s="159" t="n">
        <f aca="false">A52</f>
        <v>13</v>
      </c>
      <c r="E53" s="81"/>
      <c r="F53" s="82"/>
      <c r="G53" s="62"/>
      <c r="H53" s="62"/>
      <c r="I53" s="83"/>
      <c r="J53" s="50"/>
      <c r="K53" s="83"/>
      <c r="L53" s="207" t="n">
        <f aca="false">SUM(L40:L52)</f>
        <v>127650000</v>
      </c>
      <c r="M53" s="53"/>
      <c r="N53" s="53"/>
    </row>
    <row r="54" s="145" customFormat="true" ht="20.25" hidden="false" customHeight="true" outlineLevel="0" collapsed="false">
      <c r="A54" s="160" t="s">
        <v>649</v>
      </c>
      <c r="B54" s="65" t="s">
        <v>383</v>
      </c>
      <c r="C54" s="161"/>
      <c r="D54" s="59"/>
      <c r="E54" s="81"/>
      <c r="F54" s="82"/>
      <c r="G54" s="62"/>
      <c r="H54" s="62"/>
      <c r="I54" s="83"/>
      <c r="J54" s="50"/>
      <c r="K54" s="83"/>
      <c r="L54" s="74"/>
      <c r="M54" s="53"/>
      <c r="N54" s="53"/>
    </row>
    <row r="55" s="145" customFormat="true" ht="20.25" hidden="false" customHeight="true" outlineLevel="0" collapsed="false">
      <c r="A55" s="50" t="n">
        <v>1</v>
      </c>
      <c r="B55" s="141" t="s">
        <v>650</v>
      </c>
      <c r="C55" s="142" t="s">
        <v>651</v>
      </c>
      <c r="D55" s="143" t="s">
        <v>51</v>
      </c>
      <c r="E55" s="144" t="s">
        <v>652</v>
      </c>
      <c r="F55" s="47" t="n">
        <v>3.72</v>
      </c>
      <c r="G55" s="48" t="n">
        <v>93</v>
      </c>
      <c r="H55" s="49" t="n">
        <v>16</v>
      </c>
      <c r="I55" s="50" t="str">
        <f aca="false">IF(AND(F55&gt;=3.6,G55&gt;=90),"Xuất sắc",IF(AND(F55&gt;=3.2,G55&gt;=80),"Giỏi","Khá"))</f>
        <v>Xuất sắc</v>
      </c>
      <c r="J55" s="50" t="n">
        <v>5</v>
      </c>
      <c r="K55" s="51" t="n">
        <f aca="false">IF(I55="Xuất sắc",2405000,IF(I55="Giỏi",2035000,1850000))</f>
        <v>2405000</v>
      </c>
      <c r="L55" s="52" t="n">
        <f aca="false">J55*K55</f>
        <v>12025000</v>
      </c>
      <c r="M55" s="53"/>
      <c r="N55" s="75"/>
    </row>
    <row r="56" s="145" customFormat="true" ht="20.25" hidden="false" customHeight="true" outlineLevel="0" collapsed="false">
      <c r="A56" s="50" t="n">
        <f aca="false">A55+1</f>
        <v>2</v>
      </c>
      <c r="B56" s="141" t="s">
        <v>653</v>
      </c>
      <c r="C56" s="142" t="s">
        <v>654</v>
      </c>
      <c r="D56" s="143" t="s">
        <v>189</v>
      </c>
      <c r="E56" s="144" t="s">
        <v>655</v>
      </c>
      <c r="F56" s="47" t="n">
        <v>3.63</v>
      </c>
      <c r="G56" s="48" t="n">
        <v>93</v>
      </c>
      <c r="H56" s="49" t="n">
        <v>16</v>
      </c>
      <c r="I56" s="50" t="str">
        <f aca="false">IF(AND(F56&gt;=3.6,G56&gt;=90),"Xuất sắc",IF(AND(F56&gt;=3.2,G56&gt;=80),"Giỏi","Khá"))</f>
        <v>Xuất sắc</v>
      </c>
      <c r="J56" s="50" t="n">
        <v>5</v>
      </c>
      <c r="K56" s="51" t="n">
        <f aca="false">IF(I56="Xuất sắc",2405000,IF(I56="Giỏi",2035000,1850000))</f>
        <v>2405000</v>
      </c>
      <c r="L56" s="52" t="n">
        <f aca="false">J56*K56</f>
        <v>12025000</v>
      </c>
      <c r="M56" s="53"/>
      <c r="N56" s="75"/>
    </row>
    <row r="57" s="145" customFormat="true" ht="20.25" hidden="false" customHeight="true" outlineLevel="0" collapsed="false">
      <c r="A57" s="50" t="n">
        <f aca="false">A56+1</f>
        <v>3</v>
      </c>
      <c r="B57" s="141" t="s">
        <v>656</v>
      </c>
      <c r="C57" s="142" t="s">
        <v>657</v>
      </c>
      <c r="D57" s="143" t="s">
        <v>337</v>
      </c>
      <c r="E57" s="144" t="s">
        <v>658</v>
      </c>
      <c r="F57" s="47" t="n">
        <v>3.57</v>
      </c>
      <c r="G57" s="48" t="n">
        <v>85</v>
      </c>
      <c r="H57" s="49" t="n">
        <v>16</v>
      </c>
      <c r="I57" s="50" t="str">
        <f aca="false">IF(AND(F57&gt;=3.6,G57&gt;=90),"Xuất sắc",IF(AND(F57&gt;=3.2,G57&gt;=80),"Giỏi","Khá"))</f>
        <v>Giỏi</v>
      </c>
      <c r="J57" s="50" t="n">
        <v>5</v>
      </c>
      <c r="K57" s="51" t="n">
        <f aca="false">IF(I57="Xuất sắc",2405000,IF(I57="Giỏi",2035000,1850000))</f>
        <v>2035000</v>
      </c>
      <c r="L57" s="52" t="n">
        <f aca="false">J57*K57</f>
        <v>10175000</v>
      </c>
      <c r="M57" s="53"/>
      <c r="N57" s="75"/>
    </row>
    <row r="58" s="145" customFormat="true" ht="20.25" hidden="false" customHeight="true" outlineLevel="0" collapsed="false">
      <c r="A58" s="50" t="n">
        <f aca="false">A57+1</f>
        <v>4</v>
      </c>
      <c r="B58" s="141" t="s">
        <v>659</v>
      </c>
      <c r="C58" s="142" t="s">
        <v>660</v>
      </c>
      <c r="D58" s="143" t="s">
        <v>246</v>
      </c>
      <c r="E58" s="144" t="s">
        <v>652</v>
      </c>
      <c r="F58" s="47" t="n">
        <v>3.53</v>
      </c>
      <c r="G58" s="48" t="n">
        <v>93</v>
      </c>
      <c r="H58" s="49" t="n">
        <v>16</v>
      </c>
      <c r="I58" s="50" t="str">
        <f aca="false">IF(AND(F58&gt;=3.6,G58&gt;=90),"Xuất sắc",IF(AND(F58&gt;=3.2,G58&gt;=80),"Giỏi","Khá"))</f>
        <v>Giỏi</v>
      </c>
      <c r="J58" s="50" t="n">
        <v>5</v>
      </c>
      <c r="K58" s="51" t="n">
        <f aca="false">IF(I58="Xuất sắc",2405000,IF(I58="Giỏi",2035000,1850000))</f>
        <v>2035000</v>
      </c>
      <c r="L58" s="52" t="n">
        <f aca="false">J58*K58</f>
        <v>10175000</v>
      </c>
      <c r="M58" s="53"/>
      <c r="N58" s="53"/>
    </row>
    <row r="59" s="145" customFormat="true" ht="20.25" hidden="false" customHeight="true" outlineLevel="0" collapsed="false">
      <c r="A59" s="50" t="n">
        <f aca="false">A58+1</f>
        <v>5</v>
      </c>
      <c r="B59" s="141" t="s">
        <v>661</v>
      </c>
      <c r="C59" s="142" t="s">
        <v>662</v>
      </c>
      <c r="D59" s="143" t="s">
        <v>663</v>
      </c>
      <c r="E59" s="144" t="s">
        <v>655</v>
      </c>
      <c r="F59" s="47" t="n">
        <v>3.53</v>
      </c>
      <c r="G59" s="48" t="n">
        <v>89</v>
      </c>
      <c r="H59" s="49" t="n">
        <v>16</v>
      </c>
      <c r="I59" s="50" t="str">
        <f aca="false">IF(AND(F59&gt;=3.6,G59&gt;=90),"Xuất sắc",IF(AND(F59&gt;=3.2,G59&gt;=80),"Giỏi","Khá"))</f>
        <v>Giỏi</v>
      </c>
      <c r="J59" s="50" t="n">
        <v>5</v>
      </c>
      <c r="K59" s="51" t="n">
        <f aca="false">IF(I59="Xuất sắc",2405000,IF(I59="Giỏi",2035000,1850000))</f>
        <v>2035000</v>
      </c>
      <c r="L59" s="52" t="n">
        <f aca="false">J59*K59</f>
        <v>10175000</v>
      </c>
      <c r="M59" s="53"/>
      <c r="N59" s="53"/>
    </row>
    <row r="60" s="145" customFormat="true" ht="20.25" hidden="false" customHeight="true" outlineLevel="0" collapsed="false">
      <c r="A60" s="50" t="n">
        <f aca="false">A59+1</f>
        <v>6</v>
      </c>
      <c r="B60" s="141" t="s">
        <v>664</v>
      </c>
      <c r="C60" s="142" t="s">
        <v>665</v>
      </c>
      <c r="D60" s="143" t="s">
        <v>666</v>
      </c>
      <c r="E60" s="144" t="s">
        <v>655</v>
      </c>
      <c r="F60" s="47" t="n">
        <v>3.51</v>
      </c>
      <c r="G60" s="48" t="n">
        <v>88</v>
      </c>
      <c r="H60" s="49" t="n">
        <v>16</v>
      </c>
      <c r="I60" s="50" t="str">
        <f aca="false">IF(AND(F60&gt;=3.6,G60&gt;=90),"Xuất sắc",IF(AND(F60&gt;=3.2,G60&gt;=80),"Giỏi","Khá"))</f>
        <v>Giỏi</v>
      </c>
      <c r="J60" s="50" t="n">
        <v>5</v>
      </c>
      <c r="K60" s="51" t="n">
        <f aca="false">IF(I60="Xuất sắc",2405000,IF(I60="Giỏi",2035000,1850000))</f>
        <v>2035000</v>
      </c>
      <c r="L60" s="52" t="n">
        <f aca="false">J60*K60</f>
        <v>10175000</v>
      </c>
      <c r="M60" s="53"/>
      <c r="N60" s="53"/>
    </row>
    <row r="61" s="145" customFormat="true" ht="20.25" hidden="false" customHeight="true" outlineLevel="0" collapsed="false">
      <c r="A61" s="50" t="n">
        <f aca="false">A60+1</f>
        <v>7</v>
      </c>
      <c r="B61" s="141" t="s">
        <v>667</v>
      </c>
      <c r="C61" s="142" t="s">
        <v>668</v>
      </c>
      <c r="D61" s="143" t="s">
        <v>669</v>
      </c>
      <c r="E61" s="144" t="s">
        <v>670</v>
      </c>
      <c r="F61" s="47" t="n">
        <v>3.48</v>
      </c>
      <c r="G61" s="48" t="n">
        <v>97</v>
      </c>
      <c r="H61" s="49" t="n">
        <v>16</v>
      </c>
      <c r="I61" s="50" t="str">
        <f aca="false">IF(AND(F61&gt;=3.6,G61&gt;=90),"Xuất sắc",IF(AND(F61&gt;=3.2,G61&gt;=80),"Giỏi","Khá"))</f>
        <v>Giỏi</v>
      </c>
      <c r="J61" s="50" t="n">
        <v>5</v>
      </c>
      <c r="K61" s="51" t="n">
        <f aca="false">IF(I61="Xuất sắc",2405000,IF(I61="Giỏi",2035000,1850000))</f>
        <v>2035000</v>
      </c>
      <c r="L61" s="52" t="n">
        <f aca="false">J61*K61</f>
        <v>10175000</v>
      </c>
      <c r="M61" s="53"/>
      <c r="N61" s="53"/>
    </row>
    <row r="62" s="145" customFormat="true" ht="20.25" hidden="false" customHeight="true" outlineLevel="0" collapsed="false">
      <c r="A62" s="50" t="n">
        <f aca="false">A61+1</f>
        <v>8</v>
      </c>
      <c r="B62" s="141" t="s">
        <v>671</v>
      </c>
      <c r="C62" s="142" t="s">
        <v>672</v>
      </c>
      <c r="D62" s="143" t="s">
        <v>536</v>
      </c>
      <c r="E62" s="144" t="s">
        <v>658</v>
      </c>
      <c r="F62" s="47" t="n">
        <v>3.48</v>
      </c>
      <c r="G62" s="48" t="n">
        <v>93</v>
      </c>
      <c r="H62" s="49" t="n">
        <v>16</v>
      </c>
      <c r="I62" s="50" t="str">
        <f aca="false">IF(AND(F62&gt;=3.6,G62&gt;=90),"Xuất sắc",IF(AND(F62&gt;=3.2,G62&gt;=80),"Giỏi","Khá"))</f>
        <v>Giỏi</v>
      </c>
      <c r="J62" s="50" t="n">
        <v>5</v>
      </c>
      <c r="K62" s="51" t="n">
        <f aca="false">IF(I62="Xuất sắc",2405000,IF(I62="Giỏi",2035000,1850000))</f>
        <v>2035000</v>
      </c>
      <c r="L62" s="52" t="n">
        <f aca="false">J62*K62</f>
        <v>10175000</v>
      </c>
      <c r="M62" s="53"/>
      <c r="N62" s="53"/>
    </row>
    <row r="63" s="145" customFormat="true" ht="20.25" hidden="false" customHeight="true" outlineLevel="0" collapsed="false">
      <c r="A63" s="50" t="n">
        <f aca="false">A62+1</f>
        <v>9</v>
      </c>
      <c r="B63" s="141" t="s">
        <v>673</v>
      </c>
      <c r="C63" s="142" t="s">
        <v>674</v>
      </c>
      <c r="D63" s="143" t="s">
        <v>675</v>
      </c>
      <c r="E63" s="144" t="s">
        <v>670</v>
      </c>
      <c r="F63" s="47" t="n">
        <v>3.48</v>
      </c>
      <c r="G63" s="48" t="n">
        <v>90</v>
      </c>
      <c r="H63" s="49" t="n">
        <v>16</v>
      </c>
      <c r="I63" s="50" t="str">
        <f aca="false">IF(AND(F63&gt;=3.6,G63&gt;=90),"Xuất sắc",IF(AND(F63&gt;=3.2,G63&gt;=80),"Giỏi","Khá"))</f>
        <v>Giỏi</v>
      </c>
      <c r="J63" s="50" t="n">
        <v>5</v>
      </c>
      <c r="K63" s="51" t="n">
        <f aca="false">IF(I63="Xuất sắc",2405000,IF(I63="Giỏi",2035000,1850000))</f>
        <v>2035000</v>
      </c>
      <c r="L63" s="52" t="n">
        <f aca="false">J63*K63</f>
        <v>10175000</v>
      </c>
      <c r="M63" s="53"/>
      <c r="N63" s="53"/>
    </row>
    <row r="64" s="145" customFormat="true" ht="20.25" hidden="false" customHeight="true" outlineLevel="0" collapsed="false">
      <c r="A64" s="50" t="n">
        <f aca="false">A63+1</f>
        <v>10</v>
      </c>
      <c r="B64" s="141" t="s">
        <v>676</v>
      </c>
      <c r="C64" s="142" t="s">
        <v>677</v>
      </c>
      <c r="D64" s="143" t="s">
        <v>555</v>
      </c>
      <c r="E64" s="144" t="s">
        <v>655</v>
      </c>
      <c r="F64" s="47" t="n">
        <v>3.48</v>
      </c>
      <c r="G64" s="48" t="n">
        <v>89</v>
      </c>
      <c r="H64" s="49" t="n">
        <v>16</v>
      </c>
      <c r="I64" s="50" t="str">
        <f aca="false">IF(AND(F64&gt;=3.6,G64&gt;=90),"Xuất sắc",IF(AND(F64&gt;=3.2,G64&gt;=80),"Giỏi","Khá"))</f>
        <v>Giỏi</v>
      </c>
      <c r="J64" s="50" t="n">
        <v>5</v>
      </c>
      <c r="K64" s="51" t="n">
        <f aca="false">IF(I64="Xuất sắc",2405000,IF(I64="Giỏi",2035000,1850000))</f>
        <v>2035000</v>
      </c>
      <c r="L64" s="52" t="n">
        <f aca="false">J64*K64</f>
        <v>10175000</v>
      </c>
      <c r="M64" s="53"/>
      <c r="N64" s="53"/>
    </row>
    <row r="65" s="145" customFormat="true" ht="20.25" hidden="false" customHeight="true" outlineLevel="0" collapsed="false">
      <c r="A65" s="50" t="n">
        <f aca="false">A64+1</f>
        <v>11</v>
      </c>
      <c r="B65" s="141" t="s">
        <v>678</v>
      </c>
      <c r="C65" s="142" t="s">
        <v>679</v>
      </c>
      <c r="D65" s="143" t="s">
        <v>360</v>
      </c>
      <c r="E65" s="144" t="s">
        <v>655</v>
      </c>
      <c r="F65" s="47" t="n">
        <v>3.48</v>
      </c>
      <c r="G65" s="48" t="n">
        <v>87</v>
      </c>
      <c r="H65" s="49" t="n">
        <v>16</v>
      </c>
      <c r="I65" s="50" t="str">
        <f aca="false">IF(AND(F65&gt;=3.6,G65&gt;=90),"Xuất sắc",IF(AND(F65&gt;=3.2,G65&gt;=80),"Giỏi","Khá"))</f>
        <v>Giỏi</v>
      </c>
      <c r="J65" s="50" t="n">
        <v>5</v>
      </c>
      <c r="K65" s="51" t="n">
        <f aca="false">IF(I65="Xuất sắc",2405000,IF(I65="Giỏi",2035000,1850000))</f>
        <v>2035000</v>
      </c>
      <c r="L65" s="52" t="n">
        <f aca="false">J65*K65</f>
        <v>10175000</v>
      </c>
      <c r="M65" s="53"/>
      <c r="N65" s="53"/>
    </row>
    <row r="66" s="145" customFormat="true" ht="20.25" hidden="false" customHeight="true" outlineLevel="0" collapsed="false">
      <c r="A66" s="50" t="n">
        <f aca="false">A65+1</f>
        <v>12</v>
      </c>
      <c r="B66" s="141" t="s">
        <v>680</v>
      </c>
      <c r="C66" s="142" t="s">
        <v>681</v>
      </c>
      <c r="D66" s="143" t="s">
        <v>67</v>
      </c>
      <c r="E66" s="144" t="s">
        <v>658</v>
      </c>
      <c r="F66" s="47" t="n">
        <v>3.44</v>
      </c>
      <c r="G66" s="48" t="n">
        <v>93</v>
      </c>
      <c r="H66" s="49" t="n">
        <v>16</v>
      </c>
      <c r="I66" s="50" t="str">
        <f aca="false">IF(AND(F66&gt;=3.6,G66&gt;=90),"Xuất sắc",IF(AND(F66&gt;=3.2,G66&gt;=80),"Giỏi","Khá"))</f>
        <v>Giỏi</v>
      </c>
      <c r="J66" s="50" t="n">
        <v>5</v>
      </c>
      <c r="K66" s="51" t="n">
        <f aca="false">IF(I66="Xuất sắc",2405000,IF(I66="Giỏi",2035000,1850000))</f>
        <v>2035000</v>
      </c>
      <c r="L66" s="52" t="n">
        <f aca="false">J66*K66</f>
        <v>10175000</v>
      </c>
      <c r="M66" s="53"/>
      <c r="N66" s="53"/>
    </row>
    <row r="67" s="145" customFormat="true" ht="20.25" hidden="false" customHeight="true" outlineLevel="0" collapsed="false">
      <c r="A67" s="50" t="n">
        <f aca="false">A66+1</f>
        <v>13</v>
      </c>
      <c r="B67" s="141" t="s">
        <v>682</v>
      </c>
      <c r="C67" s="142" t="s">
        <v>683</v>
      </c>
      <c r="D67" s="143" t="s">
        <v>684</v>
      </c>
      <c r="E67" s="144" t="s">
        <v>652</v>
      </c>
      <c r="F67" s="47" t="n">
        <v>3.44</v>
      </c>
      <c r="G67" s="48" t="n">
        <v>93</v>
      </c>
      <c r="H67" s="49" t="n">
        <v>16</v>
      </c>
      <c r="I67" s="50" t="str">
        <f aca="false">IF(AND(F67&gt;=3.6,G67&gt;=90),"Xuất sắc",IF(AND(F67&gt;=3.2,G67&gt;=80),"Giỏi","Khá"))</f>
        <v>Giỏi</v>
      </c>
      <c r="J67" s="50" t="n">
        <v>5</v>
      </c>
      <c r="K67" s="51" t="n">
        <f aca="false">IF(I67="Xuất sắc",2405000,IF(I67="Giỏi",2035000,1850000))</f>
        <v>2035000</v>
      </c>
      <c r="L67" s="52" t="n">
        <f aca="false">J67*K67</f>
        <v>10175000</v>
      </c>
      <c r="M67" s="53"/>
      <c r="N67" s="53"/>
    </row>
    <row r="68" s="145" customFormat="true" ht="20.25" hidden="false" customHeight="true" outlineLevel="0" collapsed="false">
      <c r="A68" s="50"/>
      <c r="B68" s="81"/>
      <c r="C68" s="161" t="s">
        <v>62</v>
      </c>
      <c r="D68" s="159" t="n">
        <f aca="false">A67</f>
        <v>13</v>
      </c>
      <c r="E68" s="81"/>
      <c r="F68" s="82"/>
      <c r="G68" s="62"/>
      <c r="H68" s="62"/>
      <c r="I68" s="83"/>
      <c r="J68" s="50"/>
      <c r="K68" s="83"/>
      <c r="L68" s="207" t="n">
        <f aca="false">SUM(L55:L67)</f>
        <v>135975000</v>
      </c>
      <c r="M68" s="53"/>
      <c r="N68" s="53"/>
    </row>
    <row r="69" s="145" customFormat="true" ht="20.25" hidden="false" customHeight="true" outlineLevel="0" collapsed="false">
      <c r="A69" s="50"/>
      <c r="B69" s="81"/>
      <c r="C69" s="58" t="s">
        <v>33</v>
      </c>
      <c r="D69" s="59" t="n">
        <f aca="false">D68+D53+D38+D22</f>
        <v>50</v>
      </c>
      <c r="E69" s="208"/>
      <c r="F69" s="209"/>
      <c r="G69" s="73"/>
      <c r="H69" s="73"/>
      <c r="I69" s="208"/>
      <c r="J69" s="208"/>
      <c r="K69" s="208"/>
      <c r="L69" s="63" t="n">
        <f aca="false">L68+L53+L38+L22</f>
        <v>504950000</v>
      </c>
      <c r="M69" s="53"/>
      <c r="N69" s="53"/>
    </row>
    <row r="70" s="145" customFormat="true" ht="20.25" hidden="false" customHeight="true" outlineLevel="0" collapsed="false">
      <c r="A70" s="64" t="s">
        <v>34</v>
      </c>
      <c r="B70" s="166" t="s">
        <v>473</v>
      </c>
      <c r="C70" s="167"/>
      <c r="D70" s="67"/>
      <c r="E70" s="174"/>
      <c r="F70" s="210"/>
      <c r="G70" s="62"/>
      <c r="H70" s="62"/>
      <c r="I70" s="50"/>
      <c r="J70" s="50"/>
      <c r="K70" s="51"/>
      <c r="L70" s="162"/>
      <c r="M70" s="53"/>
      <c r="N70" s="53"/>
    </row>
    <row r="71" s="145" customFormat="true" ht="20.25" hidden="false" customHeight="true" outlineLevel="0" collapsed="false">
      <c r="A71" s="64" t="s">
        <v>36</v>
      </c>
      <c r="B71" s="170" t="s">
        <v>474</v>
      </c>
      <c r="C71" s="167"/>
      <c r="D71" s="67"/>
      <c r="E71" s="68"/>
      <c r="F71" s="168"/>
      <c r="G71" s="169"/>
      <c r="H71" s="169"/>
      <c r="I71" s="68"/>
      <c r="J71" s="68"/>
      <c r="K71" s="68"/>
      <c r="L71" s="162"/>
      <c r="M71" s="53"/>
      <c r="N71" s="53"/>
    </row>
    <row r="72" s="145" customFormat="true" ht="20.25" hidden="false" customHeight="true" outlineLevel="0" collapsed="false">
      <c r="A72" s="42" t="n">
        <v>1</v>
      </c>
      <c r="B72" s="141" t="s">
        <v>685</v>
      </c>
      <c r="C72" s="142" t="s">
        <v>686</v>
      </c>
      <c r="D72" s="143" t="s">
        <v>575</v>
      </c>
      <c r="E72" s="144" t="s">
        <v>687</v>
      </c>
      <c r="F72" s="171" t="n">
        <v>3.28</v>
      </c>
      <c r="G72" s="48" t="n">
        <v>70</v>
      </c>
      <c r="H72" s="171" t="n">
        <v>16</v>
      </c>
      <c r="I72" s="50" t="str">
        <f aca="false">IF(AND(F72&gt;=3.6,G72&gt;=90),"Xuất sắc",IF(AND(F72&gt;=3.2,G72&gt;=80),"Giỏi","Khá"))</f>
        <v>Khá</v>
      </c>
      <c r="J72" s="50" t="n">
        <v>5</v>
      </c>
      <c r="K72" s="51" t="n">
        <f aca="false">IF(I72="Xuất sắc",2080000,IF(I72="Giỏi",1760000,1600000))</f>
        <v>1600000</v>
      </c>
      <c r="L72" s="52" t="n">
        <f aca="false">J72*K72</f>
        <v>8000000</v>
      </c>
      <c r="M72" s="53"/>
      <c r="N72" s="75"/>
    </row>
    <row r="73" s="145" customFormat="true" ht="20.25" hidden="false" customHeight="true" outlineLevel="0" collapsed="false">
      <c r="A73" s="64"/>
      <c r="B73" s="170"/>
      <c r="C73" s="161" t="s">
        <v>482</v>
      </c>
      <c r="D73" s="159" t="n">
        <f aca="false">A72</f>
        <v>1</v>
      </c>
      <c r="E73" s="81"/>
      <c r="F73" s="82"/>
      <c r="G73" s="62"/>
      <c r="H73" s="62"/>
      <c r="I73" s="83"/>
      <c r="J73" s="50"/>
      <c r="K73" s="83"/>
      <c r="L73" s="68" t="n">
        <f aca="false">SUM(L72:L72)</f>
        <v>8000000</v>
      </c>
      <c r="M73" s="53"/>
      <c r="N73" s="75"/>
    </row>
    <row r="74" s="145" customFormat="true" ht="20.25" hidden="false" customHeight="true" outlineLevel="0" collapsed="false">
      <c r="A74" s="64" t="s">
        <v>63</v>
      </c>
      <c r="B74" s="170" t="s">
        <v>483</v>
      </c>
      <c r="C74" s="172"/>
      <c r="D74" s="173"/>
      <c r="E74" s="174"/>
      <c r="F74" s="175"/>
      <c r="G74" s="62"/>
      <c r="H74" s="62"/>
      <c r="I74" s="50"/>
      <c r="J74" s="176"/>
      <c r="K74" s="177"/>
      <c r="L74" s="178"/>
      <c r="M74" s="53"/>
      <c r="N74" s="53"/>
    </row>
    <row r="75" s="145" customFormat="true" ht="20.25" hidden="false" customHeight="true" outlineLevel="0" collapsed="false">
      <c r="A75" s="50"/>
      <c r="B75" s="65" t="s">
        <v>484</v>
      </c>
      <c r="C75" s="172"/>
      <c r="D75" s="173"/>
      <c r="E75" s="211"/>
      <c r="F75" s="175"/>
      <c r="G75" s="62"/>
      <c r="H75" s="62"/>
      <c r="I75" s="50"/>
      <c r="J75" s="176"/>
      <c r="K75" s="177"/>
      <c r="L75" s="178"/>
      <c r="M75" s="53"/>
      <c r="N75" s="53"/>
    </row>
    <row r="76" s="145" customFormat="true" ht="20.25" hidden="false" customHeight="true" outlineLevel="0" collapsed="false">
      <c r="A76" s="50" t="n">
        <v>1</v>
      </c>
      <c r="B76" s="141" t="s">
        <v>688</v>
      </c>
      <c r="C76" s="142" t="s">
        <v>689</v>
      </c>
      <c r="D76" s="143" t="s">
        <v>48</v>
      </c>
      <c r="E76" s="144" t="s">
        <v>690</v>
      </c>
      <c r="F76" s="47" t="n">
        <v>3.67</v>
      </c>
      <c r="G76" s="48" t="n">
        <v>98</v>
      </c>
      <c r="H76" s="49" t="n">
        <v>18</v>
      </c>
      <c r="I76" s="50" t="str">
        <f aca="false">IF(AND(F76&gt;=3.6,G76&gt;=90),"Xuất sắc",IF(AND(F76&gt;=3.2,G76&gt;=80),"Giỏi","Khá"))</f>
        <v>Xuất sắc</v>
      </c>
      <c r="J76" s="50" t="n">
        <v>5</v>
      </c>
      <c r="K76" s="51" t="n">
        <f aca="false">IF(I76="Xuất sắc",4719000,IF(I76="Giỏi",3993000,3630000))</f>
        <v>4719000</v>
      </c>
      <c r="L76" s="52" t="n">
        <f aca="false">J76*K76</f>
        <v>23595000</v>
      </c>
      <c r="M76" s="53"/>
      <c r="N76" s="53"/>
    </row>
    <row r="77" s="145" customFormat="true" ht="20.25" hidden="false" customHeight="true" outlineLevel="0" collapsed="false">
      <c r="A77" s="50" t="n">
        <f aca="false">A76+1</f>
        <v>2</v>
      </c>
      <c r="B77" s="141" t="s">
        <v>691</v>
      </c>
      <c r="C77" s="142" t="s">
        <v>692</v>
      </c>
      <c r="D77" s="143" t="s">
        <v>693</v>
      </c>
      <c r="E77" s="144" t="s">
        <v>690</v>
      </c>
      <c r="F77" s="47" t="n">
        <v>3.64</v>
      </c>
      <c r="G77" s="48" t="n">
        <v>95</v>
      </c>
      <c r="H77" s="49" t="n">
        <v>15</v>
      </c>
      <c r="I77" s="50" t="str">
        <f aca="false">IF(AND(F77&gt;=3.6,G77&gt;=90),"Xuất sắc",IF(AND(F77&gt;=3.2,G77&gt;=80),"Giỏi","Khá"))</f>
        <v>Xuất sắc</v>
      </c>
      <c r="J77" s="50" t="n">
        <v>5</v>
      </c>
      <c r="K77" s="51" t="n">
        <f aca="false">IF(I77="Xuất sắc",4719000,IF(I77="Giỏi",3993000,3630000))</f>
        <v>4719000</v>
      </c>
      <c r="L77" s="52" t="n">
        <f aca="false">J77*K77</f>
        <v>23595000</v>
      </c>
      <c r="M77" s="53"/>
      <c r="N77" s="53"/>
    </row>
    <row r="78" s="145" customFormat="true" ht="20.25" hidden="false" customHeight="true" outlineLevel="0" collapsed="false">
      <c r="A78" s="50"/>
      <c r="B78" s="81"/>
      <c r="C78" s="161" t="s">
        <v>62</v>
      </c>
      <c r="D78" s="159" t="n">
        <f aca="false">A77</f>
        <v>2</v>
      </c>
      <c r="E78" s="212"/>
      <c r="F78" s="82"/>
      <c r="G78" s="62"/>
      <c r="H78" s="62"/>
      <c r="I78" s="50"/>
      <c r="J78" s="50"/>
      <c r="K78" s="51"/>
      <c r="L78" s="213" t="n">
        <f aca="false">SUM(L76:L77)</f>
        <v>47190000</v>
      </c>
      <c r="M78" s="53"/>
      <c r="N78" s="53"/>
    </row>
    <row r="79" s="145" customFormat="true" ht="20.25" hidden="false" customHeight="true" outlineLevel="0" collapsed="false">
      <c r="A79" s="50"/>
      <c r="B79" s="65" t="s">
        <v>488</v>
      </c>
      <c r="C79" s="172"/>
      <c r="D79" s="173"/>
      <c r="E79" s="211"/>
      <c r="F79" s="175"/>
      <c r="G79" s="62"/>
      <c r="H79" s="62"/>
      <c r="I79" s="50"/>
      <c r="J79" s="176"/>
      <c r="K79" s="177"/>
      <c r="L79" s="178"/>
      <c r="M79" s="53"/>
      <c r="N79" s="53"/>
    </row>
    <row r="80" s="145" customFormat="true" ht="20.25" hidden="false" customHeight="true" outlineLevel="0" collapsed="false">
      <c r="A80" s="50" t="n">
        <v>1</v>
      </c>
      <c r="B80" s="141" t="s">
        <v>694</v>
      </c>
      <c r="C80" s="142" t="s">
        <v>695</v>
      </c>
      <c r="D80" s="143" t="s">
        <v>158</v>
      </c>
      <c r="E80" s="144" t="s">
        <v>696</v>
      </c>
      <c r="F80" s="47" t="n">
        <v>3.87</v>
      </c>
      <c r="G80" s="48" t="n">
        <v>93</v>
      </c>
      <c r="H80" s="49" t="n">
        <v>18</v>
      </c>
      <c r="I80" s="50" t="str">
        <f aca="false">IF(AND(F80&gt;=3.6,G80&gt;=90),"Xuất sắc",IF(AND(F80&gt;=3.2,G80&gt;=80),"Giỏi","Khá"))</f>
        <v>Xuất sắc</v>
      </c>
      <c r="J80" s="50" t="n">
        <v>5</v>
      </c>
      <c r="K80" s="51" t="n">
        <f aca="false">IF(I80="Xuất sắc",4719000,IF(I80="Giỏi",3993000,3630000))</f>
        <v>4719000</v>
      </c>
      <c r="L80" s="52" t="n">
        <f aca="false">J80*K80</f>
        <v>23595000</v>
      </c>
      <c r="M80" s="53"/>
      <c r="N80" s="53"/>
    </row>
    <row r="81" s="145" customFormat="true" ht="20.25" hidden="false" customHeight="true" outlineLevel="0" collapsed="false">
      <c r="A81" s="50" t="n">
        <f aca="false">A80+1</f>
        <v>2</v>
      </c>
      <c r="B81" s="141" t="s">
        <v>697</v>
      </c>
      <c r="C81" s="142" t="s">
        <v>698</v>
      </c>
      <c r="D81" s="143" t="s">
        <v>536</v>
      </c>
      <c r="E81" s="144" t="s">
        <v>696</v>
      </c>
      <c r="F81" s="47" t="n">
        <v>3.82</v>
      </c>
      <c r="G81" s="48" t="n">
        <v>93</v>
      </c>
      <c r="H81" s="49" t="n">
        <v>18</v>
      </c>
      <c r="I81" s="50" t="str">
        <f aca="false">IF(AND(F81&gt;=3.6,G81&gt;=90),"Xuất sắc",IF(AND(F81&gt;=3.2,G81&gt;=80),"Giỏi","Khá"))</f>
        <v>Xuất sắc</v>
      </c>
      <c r="J81" s="50" t="n">
        <v>5</v>
      </c>
      <c r="K81" s="51" t="n">
        <f aca="false">IF(I81="Xuất sắc",4719000,IF(I81="Giỏi",3993000,3630000))</f>
        <v>4719000</v>
      </c>
      <c r="L81" s="52" t="n">
        <f aca="false">J81*K81</f>
        <v>23595000</v>
      </c>
      <c r="M81" s="53"/>
      <c r="N81" s="53"/>
    </row>
    <row r="82" s="145" customFormat="true" ht="20.25" hidden="false" customHeight="true" outlineLevel="0" collapsed="false">
      <c r="A82" s="50" t="n">
        <f aca="false">A81+1</f>
        <v>3</v>
      </c>
      <c r="B82" s="141" t="s">
        <v>699</v>
      </c>
      <c r="C82" s="142" t="s">
        <v>700</v>
      </c>
      <c r="D82" s="143" t="s">
        <v>29</v>
      </c>
      <c r="E82" s="144" t="s">
        <v>696</v>
      </c>
      <c r="F82" s="47" t="n">
        <v>3.82</v>
      </c>
      <c r="G82" s="48" t="n">
        <v>93</v>
      </c>
      <c r="H82" s="49" t="n">
        <v>18</v>
      </c>
      <c r="I82" s="50" t="str">
        <f aca="false">IF(AND(F82&gt;=3.6,G82&gt;=90),"Xuất sắc",IF(AND(F82&gt;=3.2,G82&gt;=80),"Giỏi","Khá"))</f>
        <v>Xuất sắc</v>
      </c>
      <c r="J82" s="50" t="n">
        <v>5</v>
      </c>
      <c r="K82" s="51" t="n">
        <f aca="false">IF(I82="Xuất sắc",4719000,IF(I82="Giỏi",3993000,3630000))</f>
        <v>4719000</v>
      </c>
      <c r="L82" s="52" t="n">
        <f aca="false">J82*K82</f>
        <v>23595000</v>
      </c>
      <c r="M82" s="53"/>
      <c r="N82" s="53"/>
    </row>
    <row r="83" s="145" customFormat="true" ht="20.25" hidden="false" customHeight="true" outlineLevel="0" collapsed="false">
      <c r="A83" s="50" t="n">
        <f aca="false">A82+1</f>
        <v>4</v>
      </c>
      <c r="B83" s="141" t="s">
        <v>701</v>
      </c>
      <c r="C83" s="142" t="s">
        <v>702</v>
      </c>
      <c r="D83" s="143" t="s">
        <v>216</v>
      </c>
      <c r="E83" s="144" t="s">
        <v>696</v>
      </c>
      <c r="F83" s="47" t="n">
        <v>3.7</v>
      </c>
      <c r="G83" s="48" t="n">
        <v>93</v>
      </c>
      <c r="H83" s="49" t="n">
        <v>18</v>
      </c>
      <c r="I83" s="50" t="str">
        <f aca="false">IF(AND(F83&gt;=3.6,G83&gt;=90),"Xuất sắc",IF(AND(F83&gt;=3.2,G83&gt;=80),"Giỏi","Khá"))</f>
        <v>Xuất sắc</v>
      </c>
      <c r="J83" s="50" t="n">
        <v>5</v>
      </c>
      <c r="K83" s="51" t="n">
        <f aca="false">IF(I83="Xuất sắc",4719000,IF(I83="Giỏi",3993000,3630000))</f>
        <v>4719000</v>
      </c>
      <c r="L83" s="52" t="n">
        <f aca="false">J83*K83</f>
        <v>23595000</v>
      </c>
      <c r="M83" s="53"/>
      <c r="N83" s="53"/>
    </row>
    <row r="84" s="145" customFormat="true" ht="20.25" hidden="false" customHeight="true" outlineLevel="0" collapsed="false">
      <c r="A84" s="50"/>
      <c r="B84" s="81"/>
      <c r="C84" s="161" t="s">
        <v>62</v>
      </c>
      <c r="D84" s="159" t="n">
        <f aca="false">A83</f>
        <v>4</v>
      </c>
      <c r="E84" s="212"/>
      <c r="F84" s="82"/>
      <c r="G84" s="62"/>
      <c r="H84" s="62"/>
      <c r="I84" s="50"/>
      <c r="J84" s="50"/>
      <c r="K84" s="51"/>
      <c r="L84" s="213" t="n">
        <f aca="false">SUM(L80:L83)</f>
        <v>94380000</v>
      </c>
      <c r="M84" s="53"/>
      <c r="N84" s="53"/>
    </row>
    <row r="85" s="145" customFormat="true" ht="20.25" hidden="false" customHeight="true" outlineLevel="0" collapsed="false">
      <c r="A85" s="50"/>
      <c r="B85" s="65" t="s">
        <v>703</v>
      </c>
      <c r="C85" s="179"/>
      <c r="D85" s="180"/>
      <c r="E85" s="163"/>
      <c r="F85" s="164"/>
      <c r="G85" s="50"/>
      <c r="H85" s="62"/>
      <c r="I85" s="50"/>
      <c r="J85" s="50"/>
      <c r="K85" s="51"/>
      <c r="L85" s="52"/>
      <c r="M85" s="53"/>
      <c r="N85" s="53"/>
    </row>
    <row r="86" s="145" customFormat="true" ht="20.25" hidden="false" customHeight="true" outlineLevel="0" collapsed="false">
      <c r="A86" s="50" t="n">
        <v>1</v>
      </c>
      <c r="B86" s="141" t="s">
        <v>704</v>
      </c>
      <c r="C86" s="142" t="s">
        <v>705</v>
      </c>
      <c r="D86" s="143" t="s">
        <v>706</v>
      </c>
      <c r="E86" s="144" t="s">
        <v>707</v>
      </c>
      <c r="F86" s="47" t="n">
        <v>3.56</v>
      </c>
      <c r="G86" s="48" t="n">
        <v>93</v>
      </c>
      <c r="H86" s="49" t="n">
        <v>20</v>
      </c>
      <c r="I86" s="50" t="str">
        <f aca="false">IF(AND(F86&gt;=3.6,G86&gt;=90),"Xuất sắc",IF(AND(F86&gt;=3.2,G86&gt;=80),"Giỏi","Khá"))</f>
        <v>Giỏi</v>
      </c>
      <c r="J86" s="50" t="n">
        <v>5</v>
      </c>
      <c r="K86" s="51" t="n">
        <f aca="false">IF(I86="Xuất sắc",4719000,IF(I86="Giỏi",3993000,3630000))</f>
        <v>3993000</v>
      </c>
      <c r="L86" s="52" t="n">
        <f aca="false">J86*K86</f>
        <v>19965000</v>
      </c>
      <c r="M86" s="53"/>
      <c r="N86" s="53"/>
    </row>
    <row r="87" s="145" customFormat="true" ht="20.25" hidden="false" customHeight="true" outlineLevel="0" collapsed="false">
      <c r="A87" s="50" t="n">
        <f aca="false">A86+1</f>
        <v>2</v>
      </c>
      <c r="B87" s="141" t="s">
        <v>708</v>
      </c>
      <c r="C87" s="142" t="s">
        <v>709</v>
      </c>
      <c r="D87" s="143" t="s">
        <v>710</v>
      </c>
      <c r="E87" s="144" t="s">
        <v>711</v>
      </c>
      <c r="F87" s="47" t="n">
        <v>3.53</v>
      </c>
      <c r="G87" s="48" t="n">
        <v>93</v>
      </c>
      <c r="H87" s="49" t="n">
        <v>20</v>
      </c>
      <c r="I87" s="50" t="str">
        <f aca="false">IF(AND(F87&gt;=3.6,G87&gt;=90),"Xuất sắc",IF(AND(F87&gt;=3.2,G87&gt;=80),"Giỏi","Khá"))</f>
        <v>Giỏi</v>
      </c>
      <c r="J87" s="50" t="n">
        <v>5</v>
      </c>
      <c r="K87" s="51" t="n">
        <f aca="false">IF(I87="Xuất sắc",4719000,IF(I87="Giỏi",3993000,3630000))</f>
        <v>3993000</v>
      </c>
      <c r="L87" s="52" t="n">
        <f aca="false">J87*K87</f>
        <v>19965000</v>
      </c>
      <c r="M87" s="53"/>
      <c r="N87" s="53"/>
    </row>
    <row r="88" s="145" customFormat="true" ht="20.25" hidden="false" customHeight="true" outlineLevel="0" collapsed="false">
      <c r="A88" s="50" t="n">
        <f aca="false">A87+1</f>
        <v>3</v>
      </c>
      <c r="B88" s="141" t="s">
        <v>712</v>
      </c>
      <c r="C88" s="142" t="s">
        <v>713</v>
      </c>
      <c r="D88" s="143" t="s">
        <v>232</v>
      </c>
      <c r="E88" s="144" t="s">
        <v>711</v>
      </c>
      <c r="F88" s="47" t="n">
        <v>3.26</v>
      </c>
      <c r="G88" s="48" t="n">
        <v>97</v>
      </c>
      <c r="H88" s="49" t="n">
        <v>17</v>
      </c>
      <c r="I88" s="50" t="str">
        <f aca="false">IF(AND(F88&gt;=3.6,G88&gt;=90),"Xuất sắc",IF(AND(F88&gt;=3.2,G88&gt;=80),"Giỏi","Khá"))</f>
        <v>Giỏi</v>
      </c>
      <c r="J88" s="50" t="n">
        <v>5</v>
      </c>
      <c r="K88" s="51" t="n">
        <f aca="false">IF(I88="Xuất sắc",4719000,IF(I88="Giỏi",3993000,3630000))</f>
        <v>3993000</v>
      </c>
      <c r="L88" s="52" t="n">
        <f aca="false">J88*K88</f>
        <v>19965000</v>
      </c>
      <c r="M88" s="53"/>
      <c r="N88" s="53"/>
    </row>
    <row r="89" s="145" customFormat="true" ht="20.25" hidden="false" customHeight="true" outlineLevel="0" collapsed="false">
      <c r="A89" s="50" t="n">
        <f aca="false">A88+1</f>
        <v>4</v>
      </c>
      <c r="B89" s="141" t="s">
        <v>714</v>
      </c>
      <c r="C89" s="142" t="s">
        <v>285</v>
      </c>
      <c r="D89" s="143" t="s">
        <v>626</v>
      </c>
      <c r="E89" s="144" t="s">
        <v>707</v>
      </c>
      <c r="F89" s="47" t="n">
        <v>3.26</v>
      </c>
      <c r="G89" s="48" t="n">
        <v>93</v>
      </c>
      <c r="H89" s="49" t="n">
        <v>20</v>
      </c>
      <c r="I89" s="50" t="str">
        <f aca="false">IF(AND(F89&gt;=3.6,G89&gt;=90),"Xuất sắc",IF(AND(F89&gt;=3.2,G89&gt;=80),"Giỏi","Khá"))</f>
        <v>Giỏi</v>
      </c>
      <c r="J89" s="50" t="n">
        <v>5</v>
      </c>
      <c r="K89" s="51" t="n">
        <f aca="false">IF(I89="Xuất sắc",4719000,IF(I89="Giỏi",3993000,3630000))</f>
        <v>3993000</v>
      </c>
      <c r="L89" s="52" t="n">
        <f aca="false">J89*K89</f>
        <v>19965000</v>
      </c>
      <c r="M89" s="53"/>
      <c r="N89" s="53"/>
    </row>
    <row r="90" s="145" customFormat="true" ht="20.25" hidden="false" customHeight="true" outlineLevel="0" collapsed="false">
      <c r="A90" s="50" t="n">
        <f aca="false">A89+1</f>
        <v>5</v>
      </c>
      <c r="B90" s="141" t="s">
        <v>715</v>
      </c>
      <c r="C90" s="142" t="s">
        <v>716</v>
      </c>
      <c r="D90" s="143" t="s">
        <v>103</v>
      </c>
      <c r="E90" s="144" t="s">
        <v>711</v>
      </c>
      <c r="F90" s="47" t="n">
        <v>3.26</v>
      </c>
      <c r="G90" s="48" t="n">
        <v>91</v>
      </c>
      <c r="H90" s="49" t="n">
        <v>17</v>
      </c>
      <c r="I90" s="50" t="str">
        <f aca="false">IF(AND(F90&gt;=3.6,G90&gt;=90),"Xuất sắc",IF(AND(F90&gt;=3.2,G90&gt;=80),"Giỏi","Khá"))</f>
        <v>Giỏi</v>
      </c>
      <c r="J90" s="50" t="n">
        <v>5</v>
      </c>
      <c r="K90" s="51" t="n">
        <f aca="false">IF(I90="Xuất sắc",4719000,IF(I90="Giỏi",3993000,3630000))</f>
        <v>3993000</v>
      </c>
      <c r="L90" s="52" t="n">
        <f aca="false">J90*K90</f>
        <v>19965000</v>
      </c>
      <c r="M90" s="53"/>
      <c r="N90" s="53"/>
    </row>
    <row r="91" s="145" customFormat="true" ht="20.25" hidden="false" customHeight="true" outlineLevel="0" collapsed="false">
      <c r="A91" s="50" t="n">
        <f aca="false">A90+1</f>
        <v>6</v>
      </c>
      <c r="B91" s="141" t="s">
        <v>717</v>
      </c>
      <c r="C91" s="142" t="s">
        <v>718</v>
      </c>
      <c r="D91" s="143" t="s">
        <v>626</v>
      </c>
      <c r="E91" s="144" t="s">
        <v>707</v>
      </c>
      <c r="F91" s="47" t="n">
        <v>3.23</v>
      </c>
      <c r="G91" s="48" t="n">
        <v>93</v>
      </c>
      <c r="H91" s="49" t="n">
        <v>20</v>
      </c>
      <c r="I91" s="50" t="str">
        <f aca="false">IF(AND(F91&gt;=3.6,G91&gt;=90),"Xuất sắc",IF(AND(F91&gt;=3.2,G91&gt;=80),"Giỏi","Khá"))</f>
        <v>Giỏi</v>
      </c>
      <c r="J91" s="50" t="n">
        <v>5</v>
      </c>
      <c r="K91" s="51" t="n">
        <f aca="false">IF(I91="Xuất sắc",4719000,IF(I91="Giỏi",3993000,3630000))</f>
        <v>3993000</v>
      </c>
      <c r="L91" s="52" t="n">
        <f aca="false">J91*K91</f>
        <v>19965000</v>
      </c>
      <c r="M91" s="53"/>
      <c r="N91" s="53"/>
    </row>
    <row r="92" s="145" customFormat="true" ht="20.25" hidden="false" customHeight="true" outlineLevel="0" collapsed="false">
      <c r="A92" s="50" t="n">
        <f aca="false">A91+1</f>
        <v>7</v>
      </c>
      <c r="B92" s="141" t="s">
        <v>719</v>
      </c>
      <c r="C92" s="142" t="s">
        <v>720</v>
      </c>
      <c r="D92" s="143" t="s">
        <v>536</v>
      </c>
      <c r="E92" s="144" t="s">
        <v>711</v>
      </c>
      <c r="F92" s="47" t="n">
        <v>3.25</v>
      </c>
      <c r="G92" s="48" t="n">
        <v>77</v>
      </c>
      <c r="H92" s="49" t="n">
        <v>17</v>
      </c>
      <c r="I92" s="50" t="str">
        <f aca="false">IF(AND(F92&gt;=3.6,G92&gt;=90),"Xuất sắc",IF(AND(F92&gt;=3.2,G92&gt;=80),"Giỏi","Khá"))</f>
        <v>Khá</v>
      </c>
      <c r="J92" s="50" t="n">
        <v>5</v>
      </c>
      <c r="K92" s="51" t="n">
        <f aca="false">IF(I92="Xuất sắc",4719000,IF(I92="Giỏi",3993000,3630000))</f>
        <v>3630000</v>
      </c>
      <c r="L92" s="52" t="n">
        <f aca="false">J92*K92</f>
        <v>18150000</v>
      </c>
      <c r="M92" s="53"/>
      <c r="N92" s="53"/>
    </row>
    <row r="93" s="145" customFormat="true" ht="20.25" hidden="false" customHeight="true" outlineLevel="0" collapsed="false">
      <c r="A93" s="50" t="n">
        <f aca="false">A92+1</f>
        <v>8</v>
      </c>
      <c r="B93" s="141" t="s">
        <v>721</v>
      </c>
      <c r="C93" s="142" t="s">
        <v>722</v>
      </c>
      <c r="D93" s="143" t="s">
        <v>191</v>
      </c>
      <c r="E93" s="144" t="s">
        <v>723</v>
      </c>
      <c r="F93" s="47" t="n">
        <v>3.13</v>
      </c>
      <c r="G93" s="48" t="n">
        <v>93</v>
      </c>
      <c r="H93" s="49" t="n">
        <v>20</v>
      </c>
      <c r="I93" s="50" t="str">
        <f aca="false">IF(AND(F93&gt;=3.6,G93&gt;=90),"Xuất sắc",IF(AND(F93&gt;=3.2,G93&gt;=80),"Giỏi","Khá"))</f>
        <v>Khá</v>
      </c>
      <c r="J93" s="50" t="n">
        <v>5</v>
      </c>
      <c r="K93" s="51" t="n">
        <f aca="false">IF(I93="Xuất sắc",4719000,IF(I93="Giỏi",3993000,3630000))</f>
        <v>3630000</v>
      </c>
      <c r="L93" s="52" t="n">
        <f aca="false">J93*K93</f>
        <v>18150000</v>
      </c>
      <c r="M93" s="53"/>
      <c r="N93" s="53"/>
    </row>
    <row r="94" s="145" customFormat="true" ht="20.25" hidden="false" customHeight="true" outlineLevel="0" collapsed="false">
      <c r="A94" s="50"/>
      <c r="B94" s="65"/>
      <c r="C94" s="161" t="s">
        <v>62</v>
      </c>
      <c r="D94" s="159" t="n">
        <f aca="false">A93</f>
        <v>8</v>
      </c>
      <c r="E94" s="212"/>
      <c r="F94" s="82"/>
      <c r="G94" s="62"/>
      <c r="H94" s="62"/>
      <c r="I94" s="50"/>
      <c r="J94" s="50"/>
      <c r="K94" s="51"/>
      <c r="L94" s="213" t="n">
        <f aca="false">SUM(L86:L93)</f>
        <v>156090000</v>
      </c>
      <c r="M94" s="53"/>
      <c r="N94" s="53"/>
    </row>
    <row r="95" s="145" customFormat="true" ht="20.25" hidden="false" customHeight="true" outlineLevel="0" collapsed="false">
      <c r="A95" s="50"/>
      <c r="B95" s="65" t="s">
        <v>78</v>
      </c>
      <c r="C95" s="179"/>
      <c r="D95" s="180"/>
      <c r="E95" s="163"/>
      <c r="F95" s="164"/>
      <c r="G95" s="50"/>
      <c r="H95" s="62"/>
      <c r="I95" s="50"/>
      <c r="J95" s="50"/>
      <c r="K95" s="51"/>
      <c r="L95" s="52"/>
      <c r="M95" s="53"/>
      <c r="N95" s="53"/>
    </row>
    <row r="96" s="145" customFormat="true" ht="20.25" hidden="false" customHeight="true" outlineLevel="0" collapsed="false">
      <c r="A96" s="50" t="n">
        <v>1</v>
      </c>
      <c r="B96" s="141" t="s">
        <v>724</v>
      </c>
      <c r="C96" s="142" t="s">
        <v>725</v>
      </c>
      <c r="D96" s="143" t="s">
        <v>726</v>
      </c>
      <c r="E96" s="144" t="s">
        <v>727</v>
      </c>
      <c r="F96" s="47" t="n">
        <v>3.72</v>
      </c>
      <c r="G96" s="48" t="n">
        <v>93</v>
      </c>
      <c r="H96" s="49" t="n">
        <v>16</v>
      </c>
      <c r="I96" s="50" t="str">
        <f aca="false">IF(AND(F96&gt;=3.6,G96&gt;=90),"Xuất sắc",IF(AND(F96&gt;=3.2,G96&gt;=80),"Giỏi","Khá"))</f>
        <v>Xuất sắc</v>
      </c>
      <c r="J96" s="50" t="n">
        <v>5</v>
      </c>
      <c r="K96" s="51" t="n">
        <f aca="false">IF(I96="Xuất sắc",4719000,IF(I96="Giỏi",3993000,3630000))</f>
        <v>4719000</v>
      </c>
      <c r="L96" s="52" t="n">
        <f aca="false">J96*K96</f>
        <v>23595000</v>
      </c>
      <c r="M96" s="53"/>
      <c r="N96" s="53"/>
    </row>
    <row r="97" s="145" customFormat="true" ht="20.25" hidden="false" customHeight="true" outlineLevel="0" collapsed="false">
      <c r="A97" s="50" t="n">
        <f aca="false">A96+1</f>
        <v>2</v>
      </c>
      <c r="B97" s="141" t="s">
        <v>728</v>
      </c>
      <c r="C97" s="142" t="s">
        <v>729</v>
      </c>
      <c r="D97" s="143" t="s">
        <v>446</v>
      </c>
      <c r="E97" s="144" t="s">
        <v>730</v>
      </c>
      <c r="F97" s="47" t="n">
        <v>3.53</v>
      </c>
      <c r="G97" s="48" t="n">
        <v>96</v>
      </c>
      <c r="H97" s="49" t="n">
        <v>16</v>
      </c>
      <c r="I97" s="50" t="str">
        <f aca="false">IF(AND(F97&gt;=3.6,G97&gt;=90),"Xuất sắc",IF(AND(F97&gt;=3.2,G97&gt;=80),"Giỏi","Khá"))</f>
        <v>Giỏi</v>
      </c>
      <c r="J97" s="50" t="n">
        <v>5</v>
      </c>
      <c r="K97" s="51" t="n">
        <f aca="false">IF(I97="Xuất sắc",4719000,IF(I97="Giỏi",3993000,3630000))</f>
        <v>3993000</v>
      </c>
      <c r="L97" s="52" t="n">
        <f aca="false">J97*K97</f>
        <v>19965000</v>
      </c>
      <c r="M97" s="53"/>
      <c r="N97" s="53"/>
    </row>
    <row r="98" s="145" customFormat="true" ht="20.25" hidden="false" customHeight="true" outlineLevel="0" collapsed="false">
      <c r="A98" s="50" t="n">
        <f aca="false">A97+1</f>
        <v>3</v>
      </c>
      <c r="B98" s="141" t="s">
        <v>731</v>
      </c>
      <c r="C98" s="142" t="s">
        <v>732</v>
      </c>
      <c r="D98" s="143" t="s">
        <v>115</v>
      </c>
      <c r="E98" s="144" t="s">
        <v>733</v>
      </c>
      <c r="F98" s="47" t="n">
        <v>3.44</v>
      </c>
      <c r="G98" s="48" t="n">
        <v>93</v>
      </c>
      <c r="H98" s="49" t="n">
        <v>16</v>
      </c>
      <c r="I98" s="50" t="str">
        <f aca="false">IF(AND(F98&gt;=3.6,G98&gt;=90),"Xuất sắc",IF(AND(F98&gt;=3.2,G98&gt;=80),"Giỏi","Khá"))</f>
        <v>Giỏi</v>
      </c>
      <c r="J98" s="50" t="n">
        <v>5</v>
      </c>
      <c r="K98" s="51" t="n">
        <f aca="false">IF(I98="Xuất sắc",4719000,IF(I98="Giỏi",3993000,3630000))</f>
        <v>3993000</v>
      </c>
      <c r="L98" s="52" t="n">
        <f aca="false">J98*K98</f>
        <v>19965000</v>
      </c>
      <c r="M98" s="53"/>
      <c r="N98" s="53"/>
    </row>
    <row r="99" s="145" customFormat="true" ht="20.25" hidden="false" customHeight="true" outlineLevel="0" collapsed="false">
      <c r="A99" s="50" t="n">
        <f aca="false">A98+1</f>
        <v>4</v>
      </c>
      <c r="B99" s="141" t="s">
        <v>734</v>
      </c>
      <c r="C99" s="142" t="s">
        <v>735</v>
      </c>
      <c r="D99" s="143" t="s">
        <v>567</v>
      </c>
      <c r="E99" s="144" t="s">
        <v>736</v>
      </c>
      <c r="F99" s="47" t="n">
        <v>3.38</v>
      </c>
      <c r="G99" s="48" t="n">
        <v>93</v>
      </c>
      <c r="H99" s="49" t="n">
        <v>16</v>
      </c>
      <c r="I99" s="50" t="str">
        <f aca="false">IF(AND(F99&gt;=3.6,G99&gt;=90),"Xuất sắc",IF(AND(F99&gt;=3.2,G99&gt;=80),"Giỏi","Khá"))</f>
        <v>Giỏi</v>
      </c>
      <c r="J99" s="50" t="n">
        <v>5</v>
      </c>
      <c r="K99" s="51" t="n">
        <f aca="false">IF(I99="Xuất sắc",4719000,IF(I99="Giỏi",3993000,3630000))</f>
        <v>3993000</v>
      </c>
      <c r="L99" s="52" t="n">
        <f aca="false">J99*K99</f>
        <v>19965000</v>
      </c>
      <c r="M99" s="53"/>
      <c r="N99" s="53"/>
    </row>
    <row r="100" s="145" customFormat="true" ht="20.25" hidden="false" customHeight="true" outlineLevel="0" collapsed="false">
      <c r="A100" s="50" t="n">
        <f aca="false">A99+1</f>
        <v>5</v>
      </c>
      <c r="B100" s="141" t="s">
        <v>737</v>
      </c>
      <c r="C100" s="142" t="s">
        <v>738</v>
      </c>
      <c r="D100" s="143" t="s">
        <v>257</v>
      </c>
      <c r="E100" s="144" t="s">
        <v>736</v>
      </c>
      <c r="F100" s="47" t="n">
        <v>3.38</v>
      </c>
      <c r="G100" s="48" t="n">
        <v>93</v>
      </c>
      <c r="H100" s="49" t="n">
        <v>16</v>
      </c>
      <c r="I100" s="50" t="str">
        <f aca="false">IF(AND(F100&gt;=3.6,G100&gt;=90),"Xuất sắc",IF(AND(F100&gt;=3.2,G100&gt;=80),"Giỏi","Khá"))</f>
        <v>Giỏi</v>
      </c>
      <c r="J100" s="50" t="n">
        <v>5</v>
      </c>
      <c r="K100" s="51" t="n">
        <f aca="false">IF(I100="Xuất sắc",4719000,IF(I100="Giỏi",3993000,3630000))</f>
        <v>3993000</v>
      </c>
      <c r="L100" s="52" t="n">
        <f aca="false">J100*K100</f>
        <v>19965000</v>
      </c>
      <c r="M100" s="53"/>
      <c r="N100" s="53"/>
    </row>
    <row r="101" s="145" customFormat="true" ht="20.25" hidden="false" customHeight="true" outlineLevel="0" collapsed="false">
      <c r="A101" s="50" t="n">
        <f aca="false">A100+1</f>
        <v>6</v>
      </c>
      <c r="B101" s="141" t="s">
        <v>739</v>
      </c>
      <c r="C101" s="142" t="s">
        <v>740</v>
      </c>
      <c r="D101" s="143" t="s">
        <v>75</v>
      </c>
      <c r="E101" s="144" t="s">
        <v>736</v>
      </c>
      <c r="F101" s="47" t="n">
        <v>3.38</v>
      </c>
      <c r="G101" s="48" t="n">
        <v>90</v>
      </c>
      <c r="H101" s="49" t="n">
        <v>16</v>
      </c>
      <c r="I101" s="50" t="str">
        <f aca="false">IF(AND(F101&gt;=3.6,G101&gt;=90),"Xuất sắc",IF(AND(F101&gt;=3.2,G101&gt;=80),"Giỏi","Khá"))</f>
        <v>Giỏi</v>
      </c>
      <c r="J101" s="50" t="n">
        <v>5</v>
      </c>
      <c r="K101" s="51" t="n">
        <f aca="false">IF(I101="Xuất sắc",4719000,IF(I101="Giỏi",3993000,3630000))</f>
        <v>3993000</v>
      </c>
      <c r="L101" s="52" t="n">
        <f aca="false">J101*K101</f>
        <v>19965000</v>
      </c>
      <c r="M101" s="53"/>
      <c r="N101" s="53"/>
    </row>
    <row r="102" s="145" customFormat="true" ht="20.25" hidden="false" customHeight="true" outlineLevel="0" collapsed="false">
      <c r="A102" s="50" t="n">
        <f aca="false">A101+1</f>
        <v>7</v>
      </c>
      <c r="B102" s="141" t="s">
        <v>741</v>
      </c>
      <c r="C102" s="142" t="s">
        <v>742</v>
      </c>
      <c r="D102" s="143" t="s">
        <v>369</v>
      </c>
      <c r="E102" s="144" t="s">
        <v>736</v>
      </c>
      <c r="F102" s="47" t="n">
        <v>3.34</v>
      </c>
      <c r="G102" s="48" t="n">
        <v>81</v>
      </c>
      <c r="H102" s="49" t="n">
        <v>16</v>
      </c>
      <c r="I102" s="50" t="str">
        <f aca="false">IF(AND(F102&gt;=3.6,G102&gt;=90),"Xuất sắc",IF(AND(F102&gt;=3.2,G102&gt;=80),"Giỏi","Khá"))</f>
        <v>Giỏi</v>
      </c>
      <c r="J102" s="50" t="n">
        <v>5</v>
      </c>
      <c r="K102" s="51" t="n">
        <f aca="false">IF(I102="Xuất sắc",4719000,IF(I102="Giỏi",3993000,3630000))</f>
        <v>3993000</v>
      </c>
      <c r="L102" s="52" t="n">
        <f aca="false">J102*K102</f>
        <v>19965000</v>
      </c>
      <c r="M102" s="53"/>
      <c r="N102" s="53"/>
    </row>
    <row r="103" s="145" customFormat="true" ht="20.25" hidden="false" customHeight="true" outlineLevel="0" collapsed="false">
      <c r="A103" s="50" t="n">
        <f aca="false">A102+1</f>
        <v>8</v>
      </c>
      <c r="B103" s="141" t="s">
        <v>743</v>
      </c>
      <c r="C103" s="142" t="s">
        <v>744</v>
      </c>
      <c r="D103" s="143" t="s">
        <v>71</v>
      </c>
      <c r="E103" s="144" t="s">
        <v>730</v>
      </c>
      <c r="F103" s="47" t="n">
        <v>3.29</v>
      </c>
      <c r="G103" s="48" t="n">
        <v>86</v>
      </c>
      <c r="H103" s="49" t="n">
        <v>16</v>
      </c>
      <c r="I103" s="50" t="str">
        <f aca="false">IF(AND(F103&gt;=3.6,G103&gt;=90),"Xuất sắc",IF(AND(F103&gt;=3.2,G103&gt;=80),"Giỏi","Khá"))</f>
        <v>Giỏi</v>
      </c>
      <c r="J103" s="50" t="n">
        <v>5</v>
      </c>
      <c r="K103" s="51" t="n">
        <f aca="false">IF(I103="Xuất sắc",4719000,IF(I103="Giỏi",3993000,3630000))</f>
        <v>3993000</v>
      </c>
      <c r="L103" s="52" t="n">
        <f aca="false">J103*K103</f>
        <v>19965000</v>
      </c>
      <c r="M103" s="53"/>
      <c r="N103" s="53"/>
    </row>
    <row r="104" s="145" customFormat="true" ht="20.25" hidden="false" customHeight="true" outlineLevel="0" collapsed="false">
      <c r="A104" s="50" t="n">
        <f aca="false">A103+1</f>
        <v>9</v>
      </c>
      <c r="B104" s="141" t="s">
        <v>745</v>
      </c>
      <c r="C104" s="142" t="s">
        <v>746</v>
      </c>
      <c r="D104" s="143" t="s">
        <v>56</v>
      </c>
      <c r="E104" s="144" t="s">
        <v>736</v>
      </c>
      <c r="F104" s="47" t="n">
        <v>3.29</v>
      </c>
      <c r="G104" s="48" t="n">
        <v>81</v>
      </c>
      <c r="H104" s="49" t="n">
        <v>16</v>
      </c>
      <c r="I104" s="50" t="str">
        <f aca="false">IF(AND(F104&gt;=3.6,G104&gt;=90),"Xuất sắc",IF(AND(F104&gt;=3.2,G104&gt;=80),"Giỏi","Khá"))</f>
        <v>Giỏi</v>
      </c>
      <c r="J104" s="50" t="n">
        <v>5</v>
      </c>
      <c r="K104" s="51" t="n">
        <f aca="false">IF(I104="Xuất sắc",4719000,IF(I104="Giỏi",3993000,3630000))</f>
        <v>3993000</v>
      </c>
      <c r="L104" s="52" t="n">
        <f aca="false">J104*K104</f>
        <v>19965000</v>
      </c>
      <c r="M104" s="53"/>
      <c r="N104" s="53"/>
    </row>
    <row r="105" s="145" customFormat="true" ht="20.25" hidden="false" customHeight="true" outlineLevel="0" collapsed="false">
      <c r="A105" s="50" t="n">
        <f aca="false">A104+1</f>
        <v>10</v>
      </c>
      <c r="B105" s="141" t="s">
        <v>747</v>
      </c>
      <c r="C105" s="142" t="s">
        <v>196</v>
      </c>
      <c r="D105" s="143" t="s">
        <v>748</v>
      </c>
      <c r="E105" s="144" t="s">
        <v>730</v>
      </c>
      <c r="F105" s="47" t="n">
        <v>3.25</v>
      </c>
      <c r="G105" s="48" t="n">
        <v>93</v>
      </c>
      <c r="H105" s="49" t="n">
        <v>16</v>
      </c>
      <c r="I105" s="50" t="str">
        <f aca="false">IF(AND(F105&gt;=3.6,G105&gt;=90),"Xuất sắc",IF(AND(F105&gt;=3.2,G105&gt;=80),"Giỏi","Khá"))</f>
        <v>Giỏi</v>
      </c>
      <c r="J105" s="50" t="n">
        <v>5</v>
      </c>
      <c r="K105" s="51" t="n">
        <f aca="false">IF(I105="Xuất sắc",4719000,IF(I105="Giỏi",3993000,3630000))</f>
        <v>3993000</v>
      </c>
      <c r="L105" s="52" t="n">
        <f aca="false">J105*K105</f>
        <v>19965000</v>
      </c>
      <c r="M105" s="53"/>
      <c r="N105" s="53"/>
    </row>
    <row r="106" s="145" customFormat="true" ht="20.25" hidden="false" customHeight="true" outlineLevel="0" collapsed="false">
      <c r="A106" s="50"/>
      <c r="B106" s="65"/>
      <c r="C106" s="161" t="s">
        <v>62</v>
      </c>
      <c r="D106" s="159" t="n">
        <f aca="false">A105</f>
        <v>10</v>
      </c>
      <c r="E106" s="212"/>
      <c r="F106" s="82"/>
      <c r="G106" s="62"/>
      <c r="H106" s="62"/>
      <c r="I106" s="50"/>
      <c r="J106" s="50"/>
      <c r="K106" s="51"/>
      <c r="L106" s="213" t="n">
        <f aca="false">SUM(L96:L105)</f>
        <v>203280000</v>
      </c>
      <c r="M106" s="53"/>
      <c r="N106" s="53"/>
    </row>
    <row r="107" s="145" customFormat="true" ht="20.25" hidden="false" customHeight="true" outlineLevel="0" collapsed="false">
      <c r="A107" s="50"/>
      <c r="B107" s="81"/>
      <c r="C107" s="161" t="s">
        <v>547</v>
      </c>
      <c r="D107" s="159" t="n">
        <f aca="false">D106+D94+D84+D78</f>
        <v>24</v>
      </c>
      <c r="E107" s="81"/>
      <c r="F107" s="82"/>
      <c r="G107" s="62"/>
      <c r="H107" s="62"/>
      <c r="I107" s="50"/>
      <c r="J107" s="50"/>
      <c r="K107" s="51"/>
      <c r="L107" s="182" t="n">
        <f aca="false">L106+L94+L84+L78</f>
        <v>500940000</v>
      </c>
      <c r="M107" s="53"/>
      <c r="N107" s="53"/>
    </row>
    <row r="108" s="145" customFormat="true" ht="20.25" hidden="false" customHeight="true" outlineLevel="0" collapsed="false">
      <c r="A108" s="50"/>
      <c r="B108" s="214"/>
      <c r="C108" s="161" t="s">
        <v>749</v>
      </c>
      <c r="D108" s="59" t="n">
        <f aca="false">D107+D73</f>
        <v>25</v>
      </c>
      <c r="E108" s="215"/>
      <c r="F108" s="209"/>
      <c r="G108" s="73"/>
      <c r="H108" s="73"/>
      <c r="I108" s="216"/>
      <c r="J108" s="216"/>
      <c r="K108" s="216"/>
      <c r="L108" s="63" t="n">
        <f aca="false">L107+L73</f>
        <v>508940000</v>
      </c>
      <c r="M108" s="53"/>
      <c r="N108" s="53"/>
    </row>
    <row r="109" s="145" customFormat="true" ht="20.25" hidden="false" customHeight="true" outlineLevel="0" collapsed="false">
      <c r="A109" s="85"/>
      <c r="B109" s="85"/>
      <c r="C109" s="86" t="s">
        <v>750</v>
      </c>
      <c r="D109" s="183" t="n">
        <f aca="false">D108+D69</f>
        <v>75</v>
      </c>
      <c r="E109" s="91" t="s">
        <v>137</v>
      </c>
      <c r="F109" s="217"/>
      <c r="G109" s="185"/>
      <c r="H109" s="185"/>
      <c r="I109" s="186"/>
      <c r="J109" s="186"/>
      <c r="K109" s="186"/>
      <c r="L109" s="92" t="n">
        <f aca="false">L108+L69</f>
        <v>1013890000</v>
      </c>
      <c r="M109" s="94"/>
      <c r="N109" s="94"/>
    </row>
    <row r="110" s="145" customFormat="true" ht="25.5" hidden="false" customHeight="true" outlineLevel="0" collapsed="false">
      <c r="B110" s="97" t="s">
        <v>751</v>
      </c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218"/>
    </row>
    <row r="111" customFormat="false" ht="21" hidden="false" customHeight="true" outlineLevel="0" collapsed="false">
      <c r="A111" s="98"/>
      <c r="B111" s="122"/>
      <c r="C111" s="188"/>
      <c r="D111" s="127"/>
      <c r="E111" s="189"/>
      <c r="F111" s="202"/>
      <c r="G111" s="128"/>
      <c r="H111" s="128"/>
      <c r="I111" s="125"/>
      <c r="J111" s="190"/>
      <c r="K111" s="190"/>
      <c r="L111" s="190"/>
      <c r="M111" s="190"/>
      <c r="N111" s="219"/>
    </row>
    <row r="112" customFormat="false" ht="12.75" hidden="false" customHeight="true" outlineLevel="0" collapsed="false">
      <c r="A112" s="98" t="s">
        <v>139</v>
      </c>
      <c r="B112" s="98"/>
      <c r="C112" s="98" t="s">
        <v>140</v>
      </c>
      <c r="D112" s="98"/>
      <c r="E112" s="98" t="s">
        <v>141</v>
      </c>
      <c r="F112" s="98"/>
      <c r="G112" s="98"/>
      <c r="H112" s="191"/>
      <c r="I112" s="100" t="s">
        <v>142</v>
      </c>
      <c r="J112" s="100"/>
      <c r="K112" s="100"/>
      <c r="L112" s="101" t="s">
        <v>143</v>
      </c>
      <c r="M112" s="101"/>
      <c r="N112" s="219"/>
    </row>
    <row r="113" customFormat="false" ht="17.2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191"/>
      <c r="I113" s="100"/>
      <c r="J113" s="100"/>
      <c r="K113" s="100"/>
      <c r="L113" s="101"/>
      <c r="M113" s="101"/>
      <c r="N113" s="219"/>
    </row>
    <row r="114" customFormat="false" ht="17.25" hidden="false" customHeight="true" outlineLevel="0" collapsed="false">
      <c r="A114" s="102"/>
      <c r="B114" s="102"/>
      <c r="C114" s="102"/>
      <c r="D114" s="102"/>
      <c r="E114" s="103"/>
      <c r="G114" s="192"/>
      <c r="H114" s="192"/>
      <c r="J114" s="102"/>
      <c r="K114" s="102"/>
      <c r="L114" s="102"/>
      <c r="M114" s="102"/>
    </row>
    <row r="115" customFormat="false" ht="15" hidden="false" customHeight="false" outlineLevel="0" collapsed="false">
      <c r="A115" s="102"/>
      <c r="B115" s="102"/>
      <c r="C115" s="102"/>
      <c r="D115" s="102"/>
      <c r="E115" s="103"/>
      <c r="G115" s="192"/>
      <c r="H115" s="192"/>
      <c r="J115" s="102"/>
      <c r="K115" s="102"/>
      <c r="L115" s="102"/>
      <c r="M115" s="102"/>
    </row>
    <row r="116" customFormat="false" ht="15" hidden="false" customHeight="false" outlineLevel="0" collapsed="false">
      <c r="A116" s="102"/>
      <c r="B116" s="102"/>
      <c r="C116" s="102"/>
      <c r="D116" s="102"/>
      <c r="E116" s="103"/>
      <c r="G116" s="192"/>
      <c r="H116" s="192"/>
      <c r="J116" s="102"/>
      <c r="K116" s="102"/>
      <c r="L116" s="102"/>
      <c r="M116" s="102"/>
    </row>
    <row r="117" customFormat="false" ht="15" hidden="false" customHeight="false" outlineLevel="0" collapsed="false">
      <c r="A117" s="102"/>
      <c r="B117" s="102"/>
      <c r="C117" s="102"/>
      <c r="D117" s="102"/>
      <c r="E117" s="103"/>
      <c r="G117" s="192"/>
      <c r="H117" s="192"/>
      <c r="J117" s="102"/>
      <c r="K117" s="102"/>
      <c r="L117" s="102"/>
      <c r="M117" s="102"/>
    </row>
    <row r="118" customFormat="false" ht="18.75" hidden="false" customHeight="false" outlineLevel="0" collapsed="false">
      <c r="A118" s="105"/>
      <c r="B118" s="105"/>
      <c r="C118" s="105"/>
      <c r="D118" s="105"/>
      <c r="E118" s="105"/>
      <c r="F118" s="220"/>
      <c r="G118" s="192"/>
      <c r="H118" s="192"/>
      <c r="J118" s="102"/>
      <c r="K118" s="102"/>
      <c r="L118" s="105"/>
      <c r="M118" s="105"/>
    </row>
    <row r="119" s="194" customFormat="true" ht="18" hidden="false" customHeight="false" outlineLevel="0" collapsed="false">
      <c r="A119" s="108" t="s">
        <v>144</v>
      </c>
      <c r="B119" s="108"/>
      <c r="C119" s="108" t="s">
        <v>145</v>
      </c>
      <c r="D119" s="108"/>
      <c r="E119" s="109"/>
      <c r="F119" s="221"/>
      <c r="G119" s="196"/>
      <c r="H119" s="196"/>
      <c r="I119" s="108"/>
      <c r="J119" s="108"/>
      <c r="K119" s="108"/>
      <c r="L119" s="108"/>
      <c r="M119" s="108"/>
    </row>
    <row r="120" customFormat="false" ht="15" hidden="false" customHeight="false" outlineLevel="0" collapsed="false">
      <c r="D120" s="102"/>
      <c r="I120" s="116"/>
    </row>
    <row r="121" customFormat="false" ht="15" hidden="false" customHeight="false" outlineLevel="0" collapsed="false">
      <c r="D121" s="102"/>
      <c r="F121" s="222"/>
      <c r="I121" s="116"/>
    </row>
    <row r="122" customFormat="false" ht="15" hidden="false" customHeight="false" outlineLevel="0" collapsed="false">
      <c r="D122" s="102"/>
      <c r="F122" s="222"/>
      <c r="I122" s="116"/>
    </row>
    <row r="131" customFormat="false" ht="19.5" hidden="false" customHeight="false" outlineLevel="0" collapsed="false">
      <c r="A131" s="197"/>
      <c r="B131" s="198"/>
    </row>
    <row r="132" customFormat="false" ht="18.75" hidden="false" customHeight="false" outlineLevel="0" collapsed="false">
      <c r="A132" s="198"/>
      <c r="B132" s="199"/>
    </row>
    <row r="133" customFormat="false" ht="22.5" hidden="false" customHeight="false" outlineLevel="0" collapsed="false">
      <c r="A133" s="198"/>
      <c r="B133" s="200"/>
    </row>
    <row r="139" customFormat="false" ht="15" hidden="false" customHeight="false" outlineLevel="0" collapsed="false">
      <c r="F139" s="222"/>
    </row>
  </sheetData>
  <autoFilter ref="A9:N113"/>
  <mergeCells count="18">
    <mergeCell ref="A1:D1"/>
    <mergeCell ref="I1:M1"/>
    <mergeCell ref="A2:D2"/>
    <mergeCell ref="J2:M2"/>
    <mergeCell ref="A5:M5"/>
    <mergeCell ref="A6:M6"/>
    <mergeCell ref="A7:M7"/>
    <mergeCell ref="B110:M110"/>
    <mergeCell ref="J111:M111"/>
    <mergeCell ref="A112:B113"/>
    <mergeCell ref="C112:D113"/>
    <mergeCell ref="E112:G113"/>
    <mergeCell ref="I112:K113"/>
    <mergeCell ref="L112:M113"/>
    <mergeCell ref="A119:B119"/>
    <mergeCell ref="C119:D119"/>
    <mergeCell ref="I119:K119"/>
    <mergeCell ref="L119:M119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2.14"/>
    <col collapsed="false" customWidth="true" hidden="false" outlineLevel="0" max="4" min="4" style="117" width="8.56"/>
    <col collapsed="false" customWidth="true" hidden="false" outlineLevel="0" max="5" min="5" style="102" width="11.85"/>
    <col collapsed="false" customWidth="true" hidden="false" outlineLevel="0" max="6" min="6" style="201" width="7.28"/>
    <col collapsed="false" customWidth="true" hidden="false" outlineLevel="0" max="7" min="7" style="119" width="6.99"/>
    <col collapsed="false" customWidth="true" hidden="false" outlineLevel="0" max="8" min="8" style="119" width="6.13"/>
    <col collapsed="false" customWidth="true" hidden="false" outlineLevel="0" max="9" min="9" style="102" width="8.14"/>
    <col collapsed="false" customWidth="true" hidden="false" outlineLevel="0" max="10" min="10" style="116" width="6.99"/>
    <col collapsed="false" customWidth="true" hidden="false" outlineLevel="0" max="11" min="11" style="116" width="12.85"/>
    <col collapsed="false" customWidth="true" hidden="false" outlineLevel="0" max="12" min="12" style="116" width="15.85"/>
    <col collapsed="false" customWidth="true" hidden="false" outlineLevel="0" max="13" min="13" style="116" width="14.41"/>
    <col collapsed="false" customWidth="true" hidden="false" outlineLevel="0" max="14" min="14" style="120" width="13.99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2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2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127"/>
      <c r="F3" s="202"/>
      <c r="G3" s="128"/>
      <c r="H3" s="128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127"/>
      <c r="F4" s="202"/>
      <c r="G4" s="128"/>
      <c r="H4" s="128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75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130"/>
      <c r="F8" s="204"/>
      <c r="G8" s="133"/>
      <c r="H8" s="133"/>
      <c r="I8" s="130"/>
      <c r="J8" s="130"/>
      <c r="K8" s="130"/>
      <c r="L8" s="130"/>
      <c r="M8" s="130"/>
    </row>
    <row r="9" s="136" customFormat="true" ht="42.75" hidden="false" customHeight="fals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26" t="s">
        <v>16</v>
      </c>
      <c r="K9" s="27" t="s">
        <v>17</v>
      </c>
      <c r="L9" s="25" t="s">
        <v>18</v>
      </c>
      <c r="M9" s="26" t="s">
        <v>19</v>
      </c>
      <c r="N9" s="28" t="s">
        <v>20</v>
      </c>
    </row>
    <row r="10" s="145" customFormat="true" ht="20.25" hidden="false" customHeight="true" outlineLevel="0" collapsed="false">
      <c r="A10" s="223" t="s">
        <v>36</v>
      </c>
      <c r="B10" s="65" t="s">
        <v>753</v>
      </c>
      <c r="C10" s="224"/>
      <c r="D10" s="225"/>
      <c r="E10" s="226"/>
      <c r="F10" s="227"/>
      <c r="G10" s="228"/>
      <c r="H10" s="228"/>
      <c r="I10" s="229"/>
      <c r="J10" s="230"/>
      <c r="K10" s="229"/>
      <c r="L10" s="231"/>
      <c r="M10" s="39"/>
      <c r="N10" s="53"/>
    </row>
    <row r="11" s="145" customFormat="true" ht="20.25" hidden="false" customHeight="true" outlineLevel="0" collapsed="false">
      <c r="A11" s="50" t="n">
        <v>1</v>
      </c>
      <c r="B11" s="141" t="s">
        <v>754</v>
      </c>
      <c r="C11" s="142" t="s">
        <v>755</v>
      </c>
      <c r="D11" s="143" t="s">
        <v>165</v>
      </c>
      <c r="E11" s="144" t="s">
        <v>756</v>
      </c>
      <c r="F11" s="47" t="n">
        <v>3.45</v>
      </c>
      <c r="G11" s="48" t="n">
        <v>93</v>
      </c>
      <c r="H11" s="49" t="n">
        <v>17</v>
      </c>
      <c r="I11" s="50" t="str">
        <f aca="false">IF(AND(F11&gt;=3.6,G11&gt;=90),"Xuất sắc",IF(AND(F11&gt;=3.2,G11&gt;=80),"Giỏi","Khá"))</f>
        <v>Giỏi</v>
      </c>
      <c r="J11" s="50" t="n">
        <v>5</v>
      </c>
      <c r="K11" s="51" t="n">
        <f aca="false">IF(I11="Xuất sắc",2275000,IF(I11="Giỏi",1925000,1750000))</f>
        <v>1925000</v>
      </c>
      <c r="L11" s="52" t="n">
        <f aca="false">J11*K11</f>
        <v>9625000</v>
      </c>
      <c r="M11" s="53"/>
      <c r="N11" s="53"/>
    </row>
    <row r="12" s="145" customFormat="true" ht="20.25" hidden="false" customHeight="true" outlineLevel="0" collapsed="false">
      <c r="A12" s="50" t="n">
        <f aca="false">A11+1</f>
        <v>2</v>
      </c>
      <c r="B12" s="141" t="s">
        <v>757</v>
      </c>
      <c r="C12" s="142" t="s">
        <v>758</v>
      </c>
      <c r="D12" s="143" t="s">
        <v>435</v>
      </c>
      <c r="E12" s="144" t="s">
        <v>756</v>
      </c>
      <c r="F12" s="47" t="n">
        <v>3.41</v>
      </c>
      <c r="G12" s="48" t="n">
        <v>80</v>
      </c>
      <c r="H12" s="49" t="n">
        <v>17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145" customFormat="true" ht="20.25" hidden="false" customHeight="true" outlineLevel="0" collapsed="false">
      <c r="A13" s="50" t="n">
        <f aca="false">A12+1</f>
        <v>3</v>
      </c>
      <c r="B13" s="141" t="s">
        <v>759</v>
      </c>
      <c r="C13" s="142" t="s">
        <v>760</v>
      </c>
      <c r="D13" s="143" t="s">
        <v>669</v>
      </c>
      <c r="E13" s="144" t="s">
        <v>761</v>
      </c>
      <c r="F13" s="47" t="n">
        <v>3.31</v>
      </c>
      <c r="G13" s="48" t="n">
        <v>97</v>
      </c>
      <c r="H13" s="49" t="n">
        <v>23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145" customFormat="true" ht="20.25" hidden="false" customHeight="true" outlineLevel="0" collapsed="false">
      <c r="A14" s="50"/>
      <c r="B14" s="81"/>
      <c r="C14" s="161" t="s">
        <v>62</v>
      </c>
      <c r="D14" s="159" t="n">
        <f aca="false">A13</f>
        <v>3</v>
      </c>
      <c r="E14" s="81"/>
      <c r="F14" s="82"/>
      <c r="G14" s="62"/>
      <c r="H14" s="62"/>
      <c r="I14" s="83"/>
      <c r="J14" s="50"/>
      <c r="K14" s="83"/>
      <c r="L14" s="68" t="n">
        <f aca="false">SUM(L11:L13)</f>
        <v>28875000</v>
      </c>
      <c r="M14" s="53"/>
      <c r="N14" s="53"/>
    </row>
    <row r="15" s="145" customFormat="true" ht="20.25" hidden="false" customHeight="true" outlineLevel="0" collapsed="false">
      <c r="A15" s="160" t="s">
        <v>63</v>
      </c>
      <c r="B15" s="65" t="s">
        <v>37</v>
      </c>
      <c r="C15" s="161"/>
      <c r="D15" s="59"/>
      <c r="E15" s="81"/>
      <c r="F15" s="82"/>
      <c r="G15" s="62"/>
      <c r="H15" s="62"/>
      <c r="I15" s="83"/>
      <c r="J15" s="50"/>
      <c r="K15" s="83"/>
      <c r="L15" s="74"/>
      <c r="M15" s="53"/>
      <c r="N15" s="53"/>
    </row>
    <row r="16" s="145" customFormat="true" ht="20.25" hidden="false" customHeight="true" outlineLevel="0" collapsed="false">
      <c r="A16" s="50" t="n">
        <f aca="false">A14+1</f>
        <v>1</v>
      </c>
      <c r="B16" s="141" t="s">
        <v>762</v>
      </c>
      <c r="C16" s="142" t="s">
        <v>264</v>
      </c>
      <c r="D16" s="143" t="s">
        <v>763</v>
      </c>
      <c r="E16" s="144" t="s">
        <v>764</v>
      </c>
      <c r="F16" s="47" t="n">
        <v>3.68</v>
      </c>
      <c r="G16" s="48" t="n">
        <v>93</v>
      </c>
      <c r="H16" s="49" t="n">
        <v>20</v>
      </c>
      <c r="I16" s="50" t="str">
        <f aca="false">IF(AND(F16&gt;=3.6,G16&gt;=90),"Xuất sắc",IF(AND(F16&gt;=3.2,G16&gt;=80),"Giỏi","Khá"))</f>
        <v>Xuất sắc</v>
      </c>
      <c r="J16" s="50" t="n">
        <v>5</v>
      </c>
      <c r="K16" s="51" t="n">
        <f aca="false">IF(I16="Xuất sắc",2340000,IF(I16="Giỏi",1980000,1800000))</f>
        <v>2340000</v>
      </c>
      <c r="L16" s="52" t="n">
        <f aca="false">J16*K16</f>
        <v>11700000</v>
      </c>
      <c r="M16" s="53"/>
      <c r="N16" s="53"/>
    </row>
    <row r="17" s="145" customFormat="true" ht="20.25" hidden="false" customHeight="true" outlineLevel="0" collapsed="false">
      <c r="A17" s="50" t="n">
        <f aca="false">A16+1</f>
        <v>2</v>
      </c>
      <c r="B17" s="141" t="s">
        <v>765</v>
      </c>
      <c r="C17" s="142" t="s">
        <v>294</v>
      </c>
      <c r="D17" s="143" t="s">
        <v>766</v>
      </c>
      <c r="E17" s="144" t="s">
        <v>764</v>
      </c>
      <c r="F17" s="47" t="n">
        <v>3.58</v>
      </c>
      <c r="G17" s="48" t="n">
        <v>93</v>
      </c>
      <c r="H17" s="49" t="n">
        <v>18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2340000,IF(I17="Giỏi",1980000,1800000))</f>
        <v>1980000</v>
      </c>
      <c r="L17" s="52" t="n">
        <f aca="false">J17*K17</f>
        <v>9900000</v>
      </c>
      <c r="M17" s="53"/>
      <c r="N17" s="53"/>
    </row>
    <row r="18" s="145" customFormat="true" ht="20.25" hidden="false" customHeight="true" outlineLevel="0" collapsed="false">
      <c r="A18" s="50" t="n">
        <f aca="false">A17+1</f>
        <v>3</v>
      </c>
      <c r="B18" s="141" t="s">
        <v>767</v>
      </c>
      <c r="C18" s="142" t="s">
        <v>768</v>
      </c>
      <c r="D18" s="143" t="s">
        <v>269</v>
      </c>
      <c r="E18" s="144" t="s">
        <v>769</v>
      </c>
      <c r="F18" s="47" t="n">
        <v>3.56</v>
      </c>
      <c r="G18" s="48" t="n">
        <v>93</v>
      </c>
      <c r="H18" s="49" t="n">
        <v>17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2340000,IF(I18="Giỏi",1980000,1800000))</f>
        <v>1980000</v>
      </c>
      <c r="L18" s="52" t="n">
        <f aca="false">J18*K18</f>
        <v>9900000</v>
      </c>
      <c r="M18" s="53"/>
      <c r="N18" s="53"/>
    </row>
    <row r="19" s="145" customFormat="true" ht="20.25" hidden="false" customHeight="true" outlineLevel="0" collapsed="false">
      <c r="A19" s="50" t="n">
        <f aca="false">A18+1</f>
        <v>4</v>
      </c>
      <c r="B19" s="141" t="s">
        <v>770</v>
      </c>
      <c r="C19" s="142" t="s">
        <v>771</v>
      </c>
      <c r="D19" s="143" t="s">
        <v>369</v>
      </c>
      <c r="E19" s="144" t="s">
        <v>764</v>
      </c>
      <c r="F19" s="47" t="n">
        <v>3.53</v>
      </c>
      <c r="G19" s="48" t="n">
        <v>93</v>
      </c>
      <c r="H19" s="49" t="n">
        <v>20</v>
      </c>
      <c r="I19" s="50" t="str">
        <f aca="false">IF(AND(F19&gt;=3.6,G19&gt;=90),"Xuất sắc",IF(AND(F19&gt;=3.2,G19&gt;=80),"Giỏi","Khá"))</f>
        <v>Giỏi</v>
      </c>
      <c r="J19" s="50" t="n">
        <v>5</v>
      </c>
      <c r="K19" s="51" t="n">
        <f aca="false">IF(I19="Xuất sắc",2340000,IF(I19="Giỏi",1980000,1800000))</f>
        <v>1980000</v>
      </c>
      <c r="L19" s="52" t="n">
        <f aca="false">J19*K19</f>
        <v>9900000</v>
      </c>
      <c r="M19" s="53"/>
      <c r="N19" s="53"/>
    </row>
    <row r="20" s="145" customFormat="true" ht="20.25" hidden="false" customHeight="true" outlineLevel="0" collapsed="false">
      <c r="A20" s="50"/>
      <c r="B20" s="81"/>
      <c r="C20" s="161" t="s">
        <v>62</v>
      </c>
      <c r="D20" s="159" t="n">
        <f aca="false">A19</f>
        <v>4</v>
      </c>
      <c r="E20" s="81"/>
      <c r="F20" s="82"/>
      <c r="G20" s="62"/>
      <c r="H20" s="62"/>
      <c r="I20" s="83"/>
      <c r="J20" s="50"/>
      <c r="K20" s="83"/>
      <c r="L20" s="68" t="n">
        <f aca="false">SUM(L16:L19)</f>
        <v>41400000</v>
      </c>
      <c r="M20" s="53"/>
      <c r="N20" s="53"/>
    </row>
    <row r="21" s="145" customFormat="true" ht="20.25" hidden="false" customHeight="true" outlineLevel="0" collapsed="false">
      <c r="A21" s="160" t="s">
        <v>77</v>
      </c>
      <c r="B21" s="65" t="s">
        <v>295</v>
      </c>
      <c r="C21" s="161"/>
      <c r="D21" s="59"/>
      <c r="E21" s="81"/>
      <c r="F21" s="82"/>
      <c r="G21" s="62"/>
      <c r="H21" s="62"/>
      <c r="I21" s="83"/>
      <c r="J21" s="50"/>
      <c r="K21" s="83"/>
      <c r="L21" s="74"/>
      <c r="M21" s="53"/>
      <c r="N21" s="53"/>
    </row>
    <row r="22" s="145" customFormat="true" ht="20.25" hidden="false" customHeight="true" outlineLevel="0" collapsed="false">
      <c r="A22" s="50" t="n">
        <v>1</v>
      </c>
      <c r="B22" s="141" t="s">
        <v>772</v>
      </c>
      <c r="C22" s="142" t="s">
        <v>405</v>
      </c>
      <c r="D22" s="143" t="s">
        <v>51</v>
      </c>
      <c r="E22" s="144" t="s">
        <v>773</v>
      </c>
      <c r="F22" s="47" t="n">
        <v>3.79</v>
      </c>
      <c r="G22" s="48" t="n">
        <v>93</v>
      </c>
      <c r="H22" s="49" t="n">
        <v>17</v>
      </c>
      <c r="I22" s="50" t="str">
        <f aca="false">IF(AND(F22&gt;=3.6,G22&gt;=90),"Xuất sắc",IF(AND(F22&gt;=3.2,G22&gt;=80),"Giỏi","Khá"))</f>
        <v>Xuất sắc</v>
      </c>
      <c r="J22" s="50" t="n">
        <v>5</v>
      </c>
      <c r="K22" s="51" t="n">
        <f aca="false">IF(I22="Xuất sắc",2405000,IF(I22="Giỏi",2035000,1850000))</f>
        <v>2405000</v>
      </c>
      <c r="L22" s="52" t="n">
        <f aca="false">J22*K22</f>
        <v>12025000</v>
      </c>
      <c r="M22" s="53"/>
      <c r="N22" s="53"/>
    </row>
    <row r="23" s="145" customFormat="true" ht="20.25" hidden="false" customHeight="true" outlineLevel="0" collapsed="false">
      <c r="A23" s="50" t="n">
        <f aca="false">A22+1</f>
        <v>2</v>
      </c>
      <c r="B23" s="141" t="s">
        <v>774</v>
      </c>
      <c r="C23" s="142" t="s">
        <v>105</v>
      </c>
      <c r="D23" s="143" t="s">
        <v>191</v>
      </c>
      <c r="E23" s="144" t="s">
        <v>773</v>
      </c>
      <c r="F23" s="47" t="n">
        <v>3</v>
      </c>
      <c r="G23" s="48" t="n">
        <v>93</v>
      </c>
      <c r="H23" s="49" t="n">
        <v>16</v>
      </c>
      <c r="I23" s="50" t="str">
        <f aca="false">IF(AND(F23&gt;=3.6,G23&gt;=90),"Xuất sắc",IF(AND(F23&gt;=3.2,G23&gt;=80),"Giỏi","Khá"))</f>
        <v>Khá</v>
      </c>
      <c r="J23" s="50" t="n">
        <v>5</v>
      </c>
      <c r="K23" s="51" t="n">
        <f aca="false">IF(I23="Xuất sắc",2405000,IF(I23="Giỏi",2035000,1850000))</f>
        <v>1850000</v>
      </c>
      <c r="L23" s="52" t="n">
        <f aca="false">J23*K23</f>
        <v>9250000</v>
      </c>
      <c r="M23" s="53"/>
      <c r="N23" s="53"/>
    </row>
    <row r="24" s="145" customFormat="true" ht="20.25" hidden="false" customHeight="true" outlineLevel="0" collapsed="false">
      <c r="A24" s="50" t="n">
        <f aca="false">A23+1</f>
        <v>3</v>
      </c>
      <c r="B24" s="141" t="s">
        <v>775</v>
      </c>
      <c r="C24" s="142" t="s">
        <v>776</v>
      </c>
      <c r="D24" s="143" t="s">
        <v>777</v>
      </c>
      <c r="E24" s="144" t="s">
        <v>778</v>
      </c>
      <c r="F24" s="47" t="n">
        <v>2.99</v>
      </c>
      <c r="G24" s="48" t="n">
        <v>73</v>
      </c>
      <c r="H24" s="49" t="n">
        <v>15</v>
      </c>
      <c r="I24" s="50" t="str">
        <f aca="false">IF(AND(F24&gt;=3.6,G24&gt;=90),"Xuất sắc",IF(AND(F24&gt;=3.2,G24&gt;=80),"Giỏi","Khá"))</f>
        <v>Khá</v>
      </c>
      <c r="J24" s="50" t="n">
        <v>5</v>
      </c>
      <c r="K24" s="51" t="n">
        <f aca="false">IF(I24="Xuất sắc",2405000,IF(I24="Giỏi",2035000,1850000))</f>
        <v>1850000</v>
      </c>
      <c r="L24" s="52" t="n">
        <f aca="false">J24*K24</f>
        <v>9250000</v>
      </c>
      <c r="M24" s="53"/>
      <c r="N24" s="53"/>
    </row>
    <row r="25" s="145" customFormat="true" ht="20.25" hidden="false" customHeight="true" outlineLevel="0" collapsed="false">
      <c r="A25" s="50" t="n">
        <f aca="false">A24+1</f>
        <v>4</v>
      </c>
      <c r="B25" s="141" t="s">
        <v>779</v>
      </c>
      <c r="C25" s="142" t="s">
        <v>780</v>
      </c>
      <c r="D25" s="143" t="s">
        <v>781</v>
      </c>
      <c r="E25" s="144" t="s">
        <v>778</v>
      </c>
      <c r="F25" s="47" t="n">
        <v>2.87</v>
      </c>
      <c r="G25" s="48" t="n">
        <v>80</v>
      </c>
      <c r="H25" s="49" t="n">
        <v>15</v>
      </c>
      <c r="I25" s="50" t="str">
        <f aca="false">IF(AND(F25&gt;=3.6,G25&gt;=90),"Xuất sắc",IF(AND(F25&gt;=3.2,G25&gt;=80),"Giỏi","Khá"))</f>
        <v>Khá</v>
      </c>
      <c r="J25" s="50" t="n">
        <v>5</v>
      </c>
      <c r="K25" s="51" t="n">
        <f aca="false">IF(I25="Xuất sắc",2405000,IF(I25="Giỏi",2035000,1850000))</f>
        <v>1850000</v>
      </c>
      <c r="L25" s="52" t="n">
        <f aca="false">J25*K25</f>
        <v>9250000</v>
      </c>
      <c r="M25" s="53"/>
      <c r="N25" s="53"/>
    </row>
    <row r="26" s="145" customFormat="true" ht="20.25" hidden="false" customHeight="true" outlineLevel="0" collapsed="false">
      <c r="A26" s="50" t="n">
        <f aca="false">A25+1</f>
        <v>5</v>
      </c>
      <c r="B26" s="141" t="s">
        <v>782</v>
      </c>
      <c r="C26" s="142" t="s">
        <v>783</v>
      </c>
      <c r="D26" s="143" t="s">
        <v>75</v>
      </c>
      <c r="E26" s="144" t="s">
        <v>773</v>
      </c>
      <c r="F26" s="47" t="n">
        <v>2.85</v>
      </c>
      <c r="G26" s="48" t="n">
        <v>93</v>
      </c>
      <c r="H26" s="49" t="n">
        <v>17</v>
      </c>
      <c r="I26" s="50" t="str">
        <f aca="false">IF(AND(F26&gt;=3.6,G26&gt;=90),"Xuất sắc",IF(AND(F26&gt;=3.2,G26&gt;=80),"Giỏi","Khá"))</f>
        <v>Khá</v>
      </c>
      <c r="J26" s="50" t="n">
        <v>5</v>
      </c>
      <c r="K26" s="51" t="n">
        <f aca="false">IF(I26="Xuất sắc",2405000,IF(I26="Giỏi",2035000,1850000))</f>
        <v>1850000</v>
      </c>
      <c r="L26" s="52" t="n">
        <f aca="false">J26*K26</f>
        <v>9250000</v>
      </c>
      <c r="M26" s="53"/>
      <c r="N26" s="53"/>
    </row>
    <row r="27" s="145" customFormat="true" ht="20.25" hidden="false" customHeight="true" outlineLevel="0" collapsed="false">
      <c r="A27" s="50" t="n">
        <f aca="false">A26+1</f>
        <v>6</v>
      </c>
      <c r="B27" s="141" t="s">
        <v>784</v>
      </c>
      <c r="C27" s="142" t="s">
        <v>785</v>
      </c>
      <c r="D27" s="143" t="s">
        <v>786</v>
      </c>
      <c r="E27" s="144" t="s">
        <v>773</v>
      </c>
      <c r="F27" s="47" t="n">
        <v>2.81</v>
      </c>
      <c r="G27" s="48" t="n">
        <v>93</v>
      </c>
      <c r="H27" s="49" t="n">
        <v>16</v>
      </c>
      <c r="I27" s="50" t="str">
        <f aca="false">IF(AND(F27&gt;=3.6,G27&gt;=90),"Xuất sắc",IF(AND(F27&gt;=3.2,G27&gt;=80),"Giỏi","Khá"))</f>
        <v>Khá</v>
      </c>
      <c r="J27" s="50" t="n">
        <v>5</v>
      </c>
      <c r="K27" s="51" t="n">
        <f aca="false">IF(I27="Xuất sắc",2405000,IF(I27="Giỏi",2035000,1850000))</f>
        <v>1850000</v>
      </c>
      <c r="L27" s="52" t="n">
        <f aca="false">J27*K27</f>
        <v>9250000</v>
      </c>
      <c r="M27" s="53"/>
      <c r="N27" s="53"/>
    </row>
    <row r="28" s="145" customFormat="true" ht="20.25" hidden="false" customHeight="true" outlineLevel="0" collapsed="false">
      <c r="A28" s="50" t="n">
        <f aca="false">A27+1</f>
        <v>7</v>
      </c>
      <c r="B28" s="141" t="s">
        <v>787</v>
      </c>
      <c r="C28" s="142" t="s">
        <v>788</v>
      </c>
      <c r="D28" s="143" t="s">
        <v>67</v>
      </c>
      <c r="E28" s="144" t="s">
        <v>773</v>
      </c>
      <c r="F28" s="47" t="n">
        <v>2.81</v>
      </c>
      <c r="G28" s="48" t="n">
        <v>83</v>
      </c>
      <c r="H28" s="49" t="n">
        <v>16</v>
      </c>
      <c r="I28" s="50" t="str">
        <f aca="false">IF(AND(F28&gt;=3.6,G28&gt;=90),"Xuất sắc",IF(AND(F28&gt;=3.2,G28&gt;=80),"Giỏi","Khá"))</f>
        <v>Khá</v>
      </c>
      <c r="J28" s="50" t="n">
        <v>5</v>
      </c>
      <c r="K28" s="51" t="n">
        <f aca="false">IF(I28="Xuất sắc",2405000,IF(I28="Giỏi",2035000,1850000))</f>
        <v>1850000</v>
      </c>
      <c r="L28" s="52" t="n">
        <f aca="false">J28*K28</f>
        <v>9250000</v>
      </c>
      <c r="M28" s="53"/>
      <c r="N28" s="53"/>
    </row>
    <row r="29" s="145" customFormat="true" ht="20.25" hidden="false" customHeight="true" outlineLevel="0" collapsed="false">
      <c r="A29" s="50"/>
      <c r="B29" s="81"/>
      <c r="C29" s="161" t="s">
        <v>62</v>
      </c>
      <c r="D29" s="159" t="n">
        <f aca="false">A28</f>
        <v>7</v>
      </c>
      <c r="E29" s="81"/>
      <c r="F29" s="82"/>
      <c r="G29" s="62"/>
      <c r="H29" s="62"/>
      <c r="I29" s="83"/>
      <c r="J29" s="50"/>
      <c r="K29" s="83"/>
      <c r="L29" s="68" t="n">
        <f aca="false">SUM(L22:L28)</f>
        <v>67525000</v>
      </c>
      <c r="M29" s="53"/>
      <c r="N29" s="53"/>
    </row>
    <row r="30" s="145" customFormat="true" ht="20.25" hidden="false" customHeight="true" outlineLevel="0" collapsed="false">
      <c r="A30" s="160" t="s">
        <v>649</v>
      </c>
      <c r="B30" s="65" t="s">
        <v>383</v>
      </c>
      <c r="C30" s="161"/>
      <c r="D30" s="59"/>
      <c r="E30" s="81"/>
      <c r="F30" s="82"/>
      <c r="G30" s="62"/>
      <c r="H30" s="62"/>
      <c r="I30" s="83"/>
      <c r="J30" s="50"/>
      <c r="K30" s="83"/>
      <c r="L30" s="74"/>
      <c r="M30" s="53"/>
      <c r="N30" s="53"/>
    </row>
    <row r="31" s="145" customFormat="true" ht="20.25" hidden="false" customHeight="true" outlineLevel="0" collapsed="false">
      <c r="A31" s="50" t="n">
        <v>1</v>
      </c>
      <c r="B31" s="141" t="s">
        <v>789</v>
      </c>
      <c r="C31" s="142" t="s">
        <v>105</v>
      </c>
      <c r="D31" s="143" t="s">
        <v>626</v>
      </c>
      <c r="E31" s="144" t="s">
        <v>790</v>
      </c>
      <c r="F31" s="47" t="n">
        <v>3.59</v>
      </c>
      <c r="G31" s="48" t="n">
        <v>90</v>
      </c>
      <c r="H31" s="49" t="n">
        <v>16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405000,IF(I31="Giỏi",2035000,1850000))</f>
        <v>2035000</v>
      </c>
      <c r="L31" s="52" t="n">
        <f aca="false">J31*K31</f>
        <v>10175000</v>
      </c>
      <c r="M31" s="53"/>
      <c r="N31" s="53"/>
    </row>
    <row r="32" s="145" customFormat="true" ht="20.25" hidden="false" customHeight="true" outlineLevel="0" collapsed="false">
      <c r="A32" s="50" t="n">
        <f aca="false">A31+1</f>
        <v>2</v>
      </c>
      <c r="B32" s="141" t="s">
        <v>791</v>
      </c>
      <c r="C32" s="142" t="s">
        <v>792</v>
      </c>
      <c r="D32" s="143" t="s">
        <v>216</v>
      </c>
      <c r="E32" s="144" t="s">
        <v>790</v>
      </c>
      <c r="F32" s="47" t="n">
        <v>3.55</v>
      </c>
      <c r="G32" s="48" t="n">
        <v>93</v>
      </c>
      <c r="H32" s="49" t="n">
        <v>16</v>
      </c>
      <c r="I32" s="50" t="str">
        <f aca="false">IF(AND(F32&gt;=3.6,G32&gt;=90),"Xuất sắc",IF(AND(F32&gt;=3.2,G32&gt;=80),"Giỏi","Khá"))</f>
        <v>Giỏi</v>
      </c>
      <c r="J32" s="50" t="n">
        <v>5</v>
      </c>
      <c r="K32" s="51" t="n">
        <f aca="false">IF(I32="Xuất sắc",2405000,IF(I32="Giỏi",2035000,1850000))</f>
        <v>2035000</v>
      </c>
      <c r="L32" s="52" t="n">
        <f aca="false">J32*K32</f>
        <v>10175000</v>
      </c>
      <c r="M32" s="53"/>
      <c r="N32" s="53"/>
    </row>
    <row r="33" s="145" customFormat="true" ht="20.25" hidden="false" customHeight="true" outlineLevel="0" collapsed="false">
      <c r="A33" s="50" t="n">
        <f aca="false">A32+1</f>
        <v>3</v>
      </c>
      <c r="B33" s="141" t="s">
        <v>793</v>
      </c>
      <c r="C33" s="142" t="s">
        <v>794</v>
      </c>
      <c r="D33" s="143" t="s">
        <v>51</v>
      </c>
      <c r="E33" s="144" t="s">
        <v>795</v>
      </c>
      <c r="F33" s="47" t="n">
        <v>3.44</v>
      </c>
      <c r="G33" s="48" t="n">
        <v>85</v>
      </c>
      <c r="H33" s="49" t="n">
        <v>16</v>
      </c>
      <c r="I33" s="50" t="str">
        <f aca="false">IF(AND(F33&gt;=3.6,G33&gt;=90),"Xuất sắc",IF(AND(F33&gt;=3.2,G33&gt;=80),"Giỏi","Khá"))</f>
        <v>Giỏi</v>
      </c>
      <c r="J33" s="50" t="n">
        <v>5</v>
      </c>
      <c r="K33" s="51" t="n">
        <f aca="false">IF(I33="Xuất sắc",2405000,IF(I33="Giỏi",2035000,1850000))</f>
        <v>2035000</v>
      </c>
      <c r="L33" s="52" t="n">
        <f aca="false">J33*K33</f>
        <v>10175000</v>
      </c>
      <c r="M33" s="53"/>
      <c r="N33" s="53"/>
    </row>
    <row r="34" s="145" customFormat="true" ht="20.25" hidden="false" customHeight="true" outlineLevel="0" collapsed="false">
      <c r="A34" s="50" t="n">
        <f aca="false">A33+1</f>
        <v>4</v>
      </c>
      <c r="B34" s="141" t="s">
        <v>796</v>
      </c>
      <c r="C34" s="142" t="s">
        <v>797</v>
      </c>
      <c r="D34" s="143" t="s">
        <v>85</v>
      </c>
      <c r="E34" s="144" t="s">
        <v>790</v>
      </c>
      <c r="F34" s="47" t="n">
        <v>3.42</v>
      </c>
      <c r="G34" s="48" t="n">
        <v>93</v>
      </c>
      <c r="H34" s="49" t="n">
        <v>16</v>
      </c>
      <c r="I34" s="50" t="str">
        <f aca="false">IF(AND(F34&gt;=3.6,G34&gt;=90),"Xuất sắc",IF(AND(F34&gt;=3.2,G34&gt;=80),"Giỏi","Khá"))</f>
        <v>Giỏi</v>
      </c>
      <c r="J34" s="50" t="n">
        <v>5</v>
      </c>
      <c r="K34" s="51" t="n">
        <f aca="false">IF(I34="Xuất sắc",2405000,IF(I34="Giỏi",2035000,1850000))</f>
        <v>2035000</v>
      </c>
      <c r="L34" s="52" t="n">
        <f aca="false">J34*K34</f>
        <v>10175000</v>
      </c>
      <c r="M34" s="53"/>
      <c r="N34" s="53"/>
    </row>
    <row r="35" s="145" customFormat="true" ht="20.25" hidden="false" customHeight="true" outlineLevel="0" collapsed="false">
      <c r="A35" s="50" t="n">
        <f aca="false">A34+1</f>
        <v>5</v>
      </c>
      <c r="B35" s="141" t="s">
        <v>798</v>
      </c>
      <c r="C35" s="142" t="s">
        <v>799</v>
      </c>
      <c r="D35" s="143" t="s">
        <v>337</v>
      </c>
      <c r="E35" s="144" t="s">
        <v>800</v>
      </c>
      <c r="F35" s="47" t="n">
        <v>3.41</v>
      </c>
      <c r="G35" s="48" t="n">
        <v>85</v>
      </c>
      <c r="H35" s="49" t="n">
        <v>16</v>
      </c>
      <c r="I35" s="50" t="str">
        <f aca="false">IF(AND(F35&gt;=3.6,G35&gt;=90),"Xuất sắc",IF(AND(F35&gt;=3.2,G35&gt;=80),"Giỏi","Khá"))</f>
        <v>Giỏi</v>
      </c>
      <c r="J35" s="50" t="n">
        <v>5</v>
      </c>
      <c r="K35" s="51" t="n">
        <f aca="false">IF(I35="Xuất sắc",2405000,IF(I35="Giỏi",2035000,1850000))</f>
        <v>2035000</v>
      </c>
      <c r="L35" s="52" t="n">
        <f aca="false">J35*K35</f>
        <v>10175000</v>
      </c>
      <c r="M35" s="53"/>
      <c r="N35" s="53"/>
    </row>
    <row r="36" s="145" customFormat="true" ht="20.25" hidden="false" customHeight="true" outlineLevel="0" collapsed="false">
      <c r="A36" s="50" t="n">
        <f aca="false">A35+1</f>
        <v>6</v>
      </c>
      <c r="B36" s="141" t="s">
        <v>801</v>
      </c>
      <c r="C36" s="142" t="s">
        <v>28</v>
      </c>
      <c r="D36" s="143" t="s">
        <v>302</v>
      </c>
      <c r="E36" s="144" t="s">
        <v>795</v>
      </c>
      <c r="F36" s="47" t="n">
        <v>3.38</v>
      </c>
      <c r="G36" s="48" t="n">
        <v>93</v>
      </c>
      <c r="H36" s="49" t="n">
        <v>16</v>
      </c>
      <c r="I36" s="50" t="str">
        <f aca="false">IF(AND(F36&gt;=3.6,G36&gt;=90),"Xuất sắc",IF(AND(F36&gt;=3.2,G36&gt;=80),"Giỏi","Khá"))</f>
        <v>Giỏi</v>
      </c>
      <c r="J36" s="50" t="n">
        <v>5</v>
      </c>
      <c r="K36" s="51" t="n">
        <f aca="false">IF(I36="Xuất sắc",2405000,IF(I36="Giỏi",2035000,1850000))</f>
        <v>2035000</v>
      </c>
      <c r="L36" s="52" t="n">
        <f aca="false">J36*K36</f>
        <v>10175000</v>
      </c>
      <c r="M36" s="53"/>
      <c r="N36" s="53"/>
    </row>
    <row r="37" s="145" customFormat="true" ht="20.25" hidden="false" customHeight="true" outlineLevel="0" collapsed="false">
      <c r="A37" s="50" t="n">
        <f aca="false">A36+1</f>
        <v>7</v>
      </c>
      <c r="B37" s="141" t="s">
        <v>802</v>
      </c>
      <c r="C37" s="142" t="s">
        <v>803</v>
      </c>
      <c r="D37" s="143" t="s">
        <v>75</v>
      </c>
      <c r="E37" s="144" t="s">
        <v>790</v>
      </c>
      <c r="F37" s="47" t="n">
        <v>3.38</v>
      </c>
      <c r="G37" s="48" t="n">
        <v>89</v>
      </c>
      <c r="H37" s="49" t="n">
        <v>16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405000,IF(I37="Giỏi",2035000,1850000))</f>
        <v>2035000</v>
      </c>
      <c r="L37" s="52" t="n">
        <f aca="false">J37*K37</f>
        <v>10175000</v>
      </c>
      <c r="M37" s="53"/>
      <c r="N37" s="53"/>
    </row>
    <row r="38" s="145" customFormat="true" ht="20.25" hidden="false" customHeight="true" outlineLevel="0" collapsed="false">
      <c r="A38" s="50"/>
      <c r="B38" s="81"/>
      <c r="C38" s="161" t="s">
        <v>62</v>
      </c>
      <c r="D38" s="159" t="n">
        <f aca="false">A37</f>
        <v>7</v>
      </c>
      <c r="E38" s="81"/>
      <c r="F38" s="82"/>
      <c r="G38" s="62"/>
      <c r="H38" s="62"/>
      <c r="I38" s="83"/>
      <c r="J38" s="50"/>
      <c r="K38" s="83"/>
      <c r="L38" s="68" t="n">
        <f aca="false">SUM(L31:L37)</f>
        <v>71225000</v>
      </c>
      <c r="M38" s="53"/>
      <c r="N38" s="53"/>
    </row>
    <row r="39" s="145" customFormat="true" ht="20.25" hidden="false" customHeight="true" outlineLevel="0" collapsed="false">
      <c r="A39" s="85"/>
      <c r="B39" s="85"/>
      <c r="C39" s="86" t="s">
        <v>804</v>
      </c>
      <c r="D39" s="183" t="n">
        <f aca="false">D38+D29+D20+D14</f>
        <v>21</v>
      </c>
      <c r="E39" s="91" t="s">
        <v>137</v>
      </c>
      <c r="F39" s="217"/>
      <c r="G39" s="185"/>
      <c r="H39" s="185"/>
      <c r="I39" s="186"/>
      <c r="J39" s="186"/>
      <c r="K39" s="186"/>
      <c r="L39" s="92" t="n">
        <f aca="false">L38+L29+L20+L14</f>
        <v>209025000</v>
      </c>
      <c r="M39" s="94"/>
      <c r="N39" s="94"/>
    </row>
    <row r="40" s="145" customFormat="true" ht="25.5" hidden="false" customHeight="true" outlineLevel="0" collapsed="false">
      <c r="B40" s="97" t="s">
        <v>805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232"/>
    </row>
    <row r="41" customFormat="false" ht="21" hidden="false" customHeight="true" outlineLevel="0" collapsed="false">
      <c r="A41" s="98"/>
      <c r="B41" s="122"/>
      <c r="C41" s="188"/>
      <c r="D41" s="127"/>
      <c r="E41" s="189"/>
      <c r="F41" s="202"/>
      <c r="G41" s="128"/>
      <c r="H41" s="128"/>
      <c r="I41" s="125"/>
      <c r="J41" s="233"/>
      <c r="K41" s="233"/>
      <c r="L41" s="233"/>
      <c r="M41" s="233"/>
      <c r="N41" s="232"/>
    </row>
    <row r="42" customFormat="false" ht="12.75" hidden="false" customHeight="true" outlineLevel="0" collapsed="false">
      <c r="A42" s="98" t="s">
        <v>139</v>
      </c>
      <c r="B42" s="98"/>
      <c r="C42" s="98" t="s">
        <v>140</v>
      </c>
      <c r="D42" s="98"/>
      <c r="E42" s="98" t="s">
        <v>141</v>
      </c>
      <c r="F42" s="98"/>
      <c r="G42" s="98"/>
      <c r="H42" s="191"/>
      <c r="I42" s="100" t="s">
        <v>142</v>
      </c>
      <c r="J42" s="100"/>
      <c r="K42" s="100"/>
      <c r="L42" s="101" t="s">
        <v>143</v>
      </c>
      <c r="M42" s="101"/>
      <c r="N42" s="232"/>
    </row>
    <row r="43" customFormat="false" ht="17.25" hidden="false" customHeight="true" outlineLevel="0" collapsed="false">
      <c r="A43" s="98"/>
      <c r="B43" s="98"/>
      <c r="C43" s="98"/>
      <c r="D43" s="98"/>
      <c r="E43" s="98"/>
      <c r="F43" s="98"/>
      <c r="G43" s="98"/>
      <c r="H43" s="191"/>
      <c r="I43" s="100"/>
      <c r="J43" s="100"/>
      <c r="K43" s="100"/>
      <c r="L43" s="101"/>
      <c r="M43" s="101"/>
      <c r="N43" s="232"/>
    </row>
    <row r="44" customFormat="false" ht="17.25" hidden="false" customHeight="true" outlineLevel="0" collapsed="false">
      <c r="A44" s="102"/>
      <c r="B44" s="102"/>
      <c r="C44" s="102"/>
      <c r="D44" s="102"/>
      <c r="E44" s="103"/>
      <c r="G44" s="192"/>
      <c r="H44" s="192"/>
      <c r="J44" s="102"/>
      <c r="K44" s="102"/>
      <c r="L44" s="102"/>
      <c r="M44" s="102"/>
    </row>
    <row r="45" customFormat="false" ht="15" hidden="false" customHeight="false" outlineLevel="0" collapsed="false">
      <c r="A45" s="102"/>
      <c r="B45" s="102"/>
      <c r="C45" s="102"/>
      <c r="D45" s="102"/>
      <c r="E45" s="103"/>
      <c r="G45" s="192"/>
      <c r="H45" s="192"/>
      <c r="J45" s="102"/>
      <c r="K45" s="102"/>
      <c r="L45" s="102"/>
      <c r="M45" s="102"/>
    </row>
    <row r="46" customFormat="false" ht="15" hidden="false" customHeight="false" outlineLevel="0" collapsed="false">
      <c r="A46" s="102"/>
      <c r="B46" s="102"/>
      <c r="C46" s="102"/>
      <c r="D46" s="102"/>
      <c r="E46" s="103"/>
      <c r="G46" s="192"/>
      <c r="H46" s="192"/>
      <c r="J46" s="102"/>
      <c r="K46" s="102"/>
      <c r="L46" s="102"/>
      <c r="M46" s="102"/>
    </row>
    <row r="47" customFormat="false" ht="15" hidden="false" customHeight="false" outlineLevel="0" collapsed="false">
      <c r="A47" s="102"/>
      <c r="B47" s="102"/>
      <c r="C47" s="102"/>
      <c r="D47" s="102"/>
      <c r="E47" s="103"/>
      <c r="G47" s="192"/>
      <c r="H47" s="192"/>
      <c r="J47" s="102"/>
      <c r="K47" s="102"/>
      <c r="L47" s="102"/>
      <c r="M47" s="102"/>
    </row>
    <row r="48" customFormat="false" ht="18.75" hidden="false" customHeight="false" outlineLevel="0" collapsed="false">
      <c r="A48" s="105"/>
      <c r="B48" s="105"/>
      <c r="C48" s="105"/>
      <c r="D48" s="105"/>
      <c r="E48" s="105"/>
      <c r="F48" s="220"/>
      <c r="G48" s="192"/>
      <c r="H48" s="192"/>
      <c r="J48" s="102"/>
      <c r="K48" s="102"/>
      <c r="L48" s="105"/>
      <c r="M48" s="105"/>
    </row>
    <row r="49" s="194" customFormat="true" ht="18" hidden="false" customHeight="true" outlineLevel="0" collapsed="false">
      <c r="A49" s="108" t="s">
        <v>144</v>
      </c>
      <c r="B49" s="108"/>
      <c r="C49" s="108" t="s">
        <v>145</v>
      </c>
      <c r="D49" s="108"/>
      <c r="E49" s="109"/>
      <c r="F49" s="221"/>
      <c r="G49" s="196"/>
      <c r="H49" s="196"/>
      <c r="I49" s="108"/>
      <c r="J49" s="108"/>
      <c r="K49" s="108"/>
      <c r="L49" s="108"/>
      <c r="M49" s="108"/>
    </row>
    <row r="50" customFormat="false" ht="15" hidden="false" customHeight="false" outlineLevel="0" collapsed="false">
      <c r="D50" s="102"/>
      <c r="I50" s="116"/>
    </row>
    <row r="51" customFormat="false" ht="15" hidden="false" customHeight="false" outlineLevel="0" collapsed="false">
      <c r="D51" s="102"/>
      <c r="F51" s="222"/>
      <c r="I51" s="116"/>
    </row>
    <row r="52" customFormat="false" ht="15" hidden="false" customHeight="false" outlineLevel="0" collapsed="false">
      <c r="D52" s="102"/>
      <c r="F52" s="222"/>
      <c r="I52" s="116"/>
    </row>
    <row r="61" s="119" customFormat="true" ht="19.5" hidden="false" customHeight="false" outlineLevel="0" collapsed="false">
      <c r="A61" s="197"/>
      <c r="B61" s="198"/>
      <c r="C61" s="116"/>
      <c r="D61" s="117"/>
      <c r="E61" s="102"/>
      <c r="F61" s="201"/>
      <c r="I61" s="102"/>
      <c r="J61" s="116"/>
      <c r="K61" s="116"/>
      <c r="L61" s="116"/>
      <c r="M61" s="116"/>
      <c r="N61" s="120"/>
    </row>
    <row r="62" s="119" customFormat="true" ht="18.75" hidden="false" customHeight="false" outlineLevel="0" collapsed="false">
      <c r="A62" s="198"/>
      <c r="B62" s="199"/>
      <c r="C62" s="116"/>
      <c r="D62" s="117"/>
      <c r="E62" s="102"/>
      <c r="F62" s="201"/>
      <c r="I62" s="102"/>
      <c r="J62" s="116"/>
      <c r="K62" s="116"/>
      <c r="L62" s="116"/>
      <c r="M62" s="116"/>
      <c r="N62" s="120"/>
    </row>
    <row r="63" s="119" customFormat="true" ht="22.5" hidden="false" customHeight="false" outlineLevel="0" collapsed="false">
      <c r="A63" s="198"/>
      <c r="B63" s="200"/>
      <c r="C63" s="116"/>
      <c r="D63" s="117"/>
      <c r="E63" s="102"/>
      <c r="F63" s="201"/>
      <c r="I63" s="102"/>
      <c r="J63" s="116"/>
      <c r="K63" s="116"/>
      <c r="L63" s="116"/>
      <c r="M63" s="116"/>
      <c r="N63" s="120"/>
    </row>
    <row r="69" s="119" customFormat="true" ht="15" hidden="false" customHeight="false" outlineLevel="0" collapsed="false">
      <c r="A69" s="116"/>
      <c r="B69" s="116"/>
      <c r="C69" s="116"/>
      <c r="D69" s="117"/>
      <c r="E69" s="102"/>
      <c r="F69" s="222"/>
      <c r="I69" s="102"/>
      <c r="J69" s="116"/>
      <c r="K69" s="116"/>
      <c r="L69" s="116"/>
      <c r="M69" s="116"/>
      <c r="N69" s="120"/>
    </row>
  </sheetData>
  <autoFilter ref="A9:N43"/>
  <mergeCells count="18">
    <mergeCell ref="A1:D1"/>
    <mergeCell ref="I1:M1"/>
    <mergeCell ref="A2:D2"/>
    <mergeCell ref="J2:M2"/>
    <mergeCell ref="A5:M5"/>
    <mergeCell ref="A6:M6"/>
    <mergeCell ref="A7:M7"/>
    <mergeCell ref="B40:M40"/>
    <mergeCell ref="J41:M41"/>
    <mergeCell ref="A42:B43"/>
    <mergeCell ref="C42:D43"/>
    <mergeCell ref="E42:G43"/>
    <mergeCell ref="I42:K43"/>
    <mergeCell ref="L42:M43"/>
    <mergeCell ref="A49:B49"/>
    <mergeCell ref="C49:D49"/>
    <mergeCell ref="I49:K49"/>
    <mergeCell ref="L49:M49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234" width="13.85"/>
    <col collapsed="false" customWidth="true" hidden="false" outlineLevel="0" max="3" min="3" style="116" width="22.14"/>
    <col collapsed="false" customWidth="true" hidden="false" outlineLevel="0" max="4" min="4" style="117" width="8.56"/>
    <col collapsed="false" customWidth="true" hidden="false" outlineLevel="0" max="5" min="5" style="102" width="15.41"/>
    <col collapsed="false" customWidth="true" hidden="false" outlineLevel="0" max="6" min="6" style="201" width="7.56"/>
    <col collapsed="false" customWidth="true" hidden="false" outlineLevel="0" max="8" min="7" style="235" width="5.28"/>
    <col collapsed="false" customWidth="false" hidden="false" outlineLevel="0" max="9" min="9" style="102" width="9.14"/>
    <col collapsed="false" customWidth="true" hidden="false" outlineLevel="0" max="10" min="10" style="116" width="6.99"/>
    <col collapsed="false" customWidth="true" hidden="false" outlineLevel="0" max="11" min="11" style="116" width="13.41"/>
    <col collapsed="false" customWidth="true" hidden="false" outlineLevel="0" max="12" min="12" style="116" width="17.56"/>
    <col collapsed="false" customWidth="true" hidden="false" outlineLevel="0" max="13" min="13" style="116" width="13.41"/>
    <col collapsed="false" customWidth="true" hidden="false" outlineLevel="0" max="14" min="14" style="116" width="13.14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9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9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236"/>
      <c r="C3" s="126"/>
      <c r="D3" s="121"/>
      <c r="E3" s="127"/>
      <c r="F3" s="202"/>
      <c r="G3" s="237"/>
      <c r="H3" s="237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236"/>
      <c r="C4" s="126"/>
      <c r="D4" s="121"/>
      <c r="E4" s="127"/>
      <c r="F4" s="202"/>
      <c r="G4" s="237"/>
      <c r="H4" s="237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806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238"/>
      <c r="C8" s="130"/>
      <c r="D8" s="131"/>
      <c r="E8" s="130"/>
      <c r="F8" s="204"/>
      <c r="G8" s="239"/>
      <c r="H8" s="239"/>
      <c r="I8" s="130"/>
      <c r="J8" s="130"/>
      <c r="K8" s="130"/>
      <c r="L8" s="130"/>
      <c r="M8" s="130"/>
    </row>
    <row r="9" s="136" customFormat="true" ht="44.25" hidden="false" customHeight="true" outlineLevel="0" collapsed="false">
      <c r="A9" s="21" t="s">
        <v>7</v>
      </c>
      <c r="B9" s="24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241" t="s">
        <v>13</v>
      </c>
      <c r="H9" s="242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43" t="s">
        <v>20</v>
      </c>
    </row>
    <row r="10" s="136" customFormat="true" ht="18.75" hidden="false" customHeight="true" outlineLevel="0" collapsed="false">
      <c r="A10" s="30" t="s">
        <v>21</v>
      </c>
      <c r="B10" s="31" t="s">
        <v>552</v>
      </c>
      <c r="C10" s="32"/>
      <c r="D10" s="33"/>
      <c r="E10" s="30"/>
      <c r="F10" s="206"/>
      <c r="G10" s="138"/>
      <c r="H10" s="138"/>
      <c r="I10" s="37"/>
      <c r="J10" s="37"/>
      <c r="K10" s="38"/>
      <c r="L10" s="30"/>
      <c r="M10" s="140"/>
      <c r="N10" s="244"/>
    </row>
    <row r="11" s="145" customFormat="true" ht="18.75" hidden="false" customHeight="true" outlineLevel="0" collapsed="false">
      <c r="A11" s="160" t="s">
        <v>36</v>
      </c>
      <c r="B11" s="65" t="s">
        <v>753</v>
      </c>
      <c r="C11" s="69"/>
      <c r="D11" s="245"/>
      <c r="E11" s="174"/>
      <c r="F11" s="175"/>
      <c r="G11" s="246"/>
      <c r="H11" s="246"/>
      <c r="I11" s="50"/>
      <c r="J11" s="50"/>
      <c r="K11" s="51"/>
      <c r="L11" s="70"/>
      <c r="M11" s="53"/>
      <c r="N11" s="53"/>
    </row>
    <row r="12" s="145" customFormat="true" ht="18.75" hidden="false" customHeight="true" outlineLevel="0" collapsed="false">
      <c r="A12" s="50" t="n">
        <v>1</v>
      </c>
      <c r="B12" s="141" t="s">
        <v>807</v>
      </c>
      <c r="C12" s="142" t="s">
        <v>808</v>
      </c>
      <c r="D12" s="143" t="s">
        <v>809</v>
      </c>
      <c r="E12" s="144" t="s">
        <v>810</v>
      </c>
      <c r="F12" s="47" t="n">
        <v>3.7</v>
      </c>
      <c r="G12" s="48" t="n">
        <v>97</v>
      </c>
      <c r="H12" s="49" t="n">
        <v>15</v>
      </c>
      <c r="I12" s="50" t="str">
        <f aca="false">IF(AND(F12&gt;=3.6,G12&gt;=90),"Xuất sắc",IF(AND(F12&gt;=3.2,G12&gt;=80),"Giỏi","Khá"))</f>
        <v>Xuất sắc</v>
      </c>
      <c r="J12" s="50" t="n">
        <v>5</v>
      </c>
      <c r="K12" s="51" t="n">
        <f aca="false">IF(I12="Xuất sắc",2275000,IF(I12="Giỏi",1925000,1750000))</f>
        <v>2275000</v>
      </c>
      <c r="L12" s="52" t="n">
        <f aca="false">J12*K12</f>
        <v>11375000</v>
      </c>
      <c r="M12" s="53"/>
      <c r="N12" s="53"/>
    </row>
    <row r="13" s="145" customFormat="true" ht="18.75" hidden="false" customHeight="true" outlineLevel="0" collapsed="false">
      <c r="A13" s="50" t="n">
        <f aca="false">A12+1</f>
        <v>2</v>
      </c>
      <c r="B13" s="141" t="s">
        <v>811</v>
      </c>
      <c r="C13" s="142" t="s">
        <v>740</v>
      </c>
      <c r="D13" s="143" t="s">
        <v>446</v>
      </c>
      <c r="E13" s="144" t="s">
        <v>810</v>
      </c>
      <c r="F13" s="47" t="n">
        <v>3.68</v>
      </c>
      <c r="G13" s="48" t="n">
        <v>97</v>
      </c>
      <c r="H13" s="49" t="n">
        <v>15</v>
      </c>
      <c r="I13" s="50" t="str">
        <f aca="false">IF(AND(F13&gt;=3.6,G13&gt;=90),"Xuất sắc",IF(AND(F13&gt;=3.2,G13&gt;=80),"Giỏi","Khá"))</f>
        <v>Xuất sắc</v>
      </c>
      <c r="J13" s="50" t="n">
        <v>5</v>
      </c>
      <c r="K13" s="51" t="n">
        <f aca="false">IF(I13="Xuất sắc",2275000,IF(I13="Giỏi",1925000,1750000))</f>
        <v>2275000</v>
      </c>
      <c r="L13" s="52" t="n">
        <f aca="false">J13*K13</f>
        <v>11375000</v>
      </c>
      <c r="M13" s="53"/>
      <c r="N13" s="53"/>
    </row>
    <row r="14" s="145" customFormat="true" ht="18.75" hidden="false" customHeight="true" outlineLevel="0" collapsed="false">
      <c r="A14" s="50" t="n">
        <f aca="false">A13+1</f>
        <v>3</v>
      </c>
      <c r="B14" s="141" t="s">
        <v>812</v>
      </c>
      <c r="C14" s="142" t="s">
        <v>813</v>
      </c>
      <c r="D14" s="143" t="s">
        <v>126</v>
      </c>
      <c r="E14" s="144" t="s">
        <v>814</v>
      </c>
      <c r="F14" s="47" t="n">
        <v>3.64</v>
      </c>
      <c r="G14" s="48" t="n">
        <v>93</v>
      </c>
      <c r="H14" s="49" t="n">
        <v>15</v>
      </c>
      <c r="I14" s="50" t="str">
        <f aca="false">IF(AND(F14&gt;=3.6,G14&gt;=90),"Xuất sắc",IF(AND(F14&gt;=3.2,G14&gt;=80),"Giỏi","Khá"))</f>
        <v>Xuất sắc</v>
      </c>
      <c r="J14" s="50" t="n">
        <v>5</v>
      </c>
      <c r="K14" s="51" t="n">
        <f aca="false">IF(I14="Xuất sắc",2275000,IF(I14="Giỏi",1925000,1750000))</f>
        <v>2275000</v>
      </c>
      <c r="L14" s="52" t="n">
        <f aca="false">J14*K14</f>
        <v>11375000</v>
      </c>
      <c r="M14" s="53"/>
      <c r="N14" s="53"/>
    </row>
    <row r="15" s="145" customFormat="true" ht="18.75" hidden="false" customHeight="true" outlineLevel="0" collapsed="false">
      <c r="A15" s="50" t="n">
        <f aca="false">A14+1</f>
        <v>4</v>
      </c>
      <c r="B15" s="141" t="s">
        <v>815</v>
      </c>
      <c r="C15" s="142" t="s">
        <v>816</v>
      </c>
      <c r="D15" s="143" t="s">
        <v>341</v>
      </c>
      <c r="E15" s="144" t="s">
        <v>817</v>
      </c>
      <c r="F15" s="47" t="n">
        <v>3.54</v>
      </c>
      <c r="G15" s="48" t="n">
        <v>96</v>
      </c>
      <c r="H15" s="49" t="n">
        <v>15</v>
      </c>
      <c r="I15" s="50" t="str">
        <f aca="false">IF(AND(F15&gt;=3.6,G15&gt;=90),"Xuất sắc",IF(AND(F15&gt;=3.2,G15&gt;=80),"Giỏi","Khá"))</f>
        <v>Giỏi</v>
      </c>
      <c r="J15" s="50" t="n">
        <v>5</v>
      </c>
      <c r="K15" s="51" t="n">
        <f aca="false">IF(I15="Xuất sắc",2275000,IF(I15="Giỏi",1925000,1750000))</f>
        <v>1925000</v>
      </c>
      <c r="L15" s="52" t="n">
        <f aca="false">J15*K15</f>
        <v>9625000</v>
      </c>
      <c r="M15" s="53"/>
      <c r="N15" s="53"/>
    </row>
    <row r="16" s="145" customFormat="true" ht="18.75" hidden="false" customHeight="true" outlineLevel="0" collapsed="false">
      <c r="A16" s="50" t="n">
        <f aca="false">A15+1</f>
        <v>5</v>
      </c>
      <c r="B16" s="141" t="s">
        <v>818</v>
      </c>
      <c r="C16" s="142" t="s">
        <v>819</v>
      </c>
      <c r="D16" s="143" t="s">
        <v>257</v>
      </c>
      <c r="E16" s="144" t="s">
        <v>820</v>
      </c>
      <c r="F16" s="47" t="n">
        <v>3.44</v>
      </c>
      <c r="G16" s="48" t="n">
        <v>81</v>
      </c>
      <c r="H16" s="49" t="n">
        <v>15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2275000,IF(I16="Giỏi",1925000,1750000))</f>
        <v>1925000</v>
      </c>
      <c r="L16" s="52" t="n">
        <f aca="false">J16*K16</f>
        <v>9625000</v>
      </c>
      <c r="M16" s="53"/>
      <c r="N16" s="53"/>
    </row>
    <row r="17" s="145" customFormat="true" ht="18.75" hidden="false" customHeight="true" outlineLevel="0" collapsed="false">
      <c r="A17" s="50" t="n">
        <f aca="false">A16+1</f>
        <v>6</v>
      </c>
      <c r="B17" s="141" t="s">
        <v>821</v>
      </c>
      <c r="C17" s="142" t="s">
        <v>822</v>
      </c>
      <c r="D17" s="143" t="s">
        <v>337</v>
      </c>
      <c r="E17" s="144" t="s">
        <v>814</v>
      </c>
      <c r="F17" s="47" t="n">
        <v>3.4</v>
      </c>
      <c r="G17" s="48" t="n">
        <v>85</v>
      </c>
      <c r="H17" s="49" t="n">
        <v>15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2275000,IF(I17="Giỏi",1925000,1750000))</f>
        <v>1925000</v>
      </c>
      <c r="L17" s="52" t="n">
        <f aca="false">J17*K17</f>
        <v>9625000</v>
      </c>
      <c r="M17" s="53"/>
      <c r="N17" s="53"/>
    </row>
    <row r="18" s="145" customFormat="true" ht="18.75" hidden="false" customHeight="true" outlineLevel="0" collapsed="false">
      <c r="A18" s="50" t="n">
        <f aca="false">A17+1</f>
        <v>7</v>
      </c>
      <c r="B18" s="141" t="s">
        <v>823</v>
      </c>
      <c r="C18" s="142" t="s">
        <v>105</v>
      </c>
      <c r="D18" s="143" t="s">
        <v>824</v>
      </c>
      <c r="E18" s="144" t="s">
        <v>825</v>
      </c>
      <c r="F18" s="47" t="n">
        <v>3.34</v>
      </c>
      <c r="G18" s="48" t="n">
        <v>86</v>
      </c>
      <c r="H18" s="49" t="n">
        <v>15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2275000,IF(I18="Giỏi",1925000,1750000))</f>
        <v>1925000</v>
      </c>
      <c r="L18" s="52" t="n">
        <f aca="false">J18*K18</f>
        <v>9625000</v>
      </c>
      <c r="M18" s="53"/>
      <c r="N18" s="53"/>
    </row>
    <row r="19" s="145" customFormat="true" ht="18.75" hidden="false" customHeight="true" outlineLevel="0" collapsed="false">
      <c r="A19" s="50" t="n">
        <f aca="false">A18+1</f>
        <v>8</v>
      </c>
      <c r="B19" s="141" t="s">
        <v>826</v>
      </c>
      <c r="C19" s="142" t="s">
        <v>827</v>
      </c>
      <c r="D19" s="143" t="s">
        <v>828</v>
      </c>
      <c r="E19" s="144" t="s">
        <v>820</v>
      </c>
      <c r="F19" s="47" t="n">
        <v>3.34</v>
      </c>
      <c r="G19" s="48" t="n">
        <v>80</v>
      </c>
      <c r="H19" s="49" t="n">
        <v>15</v>
      </c>
      <c r="I19" s="50" t="str">
        <f aca="false">IF(AND(F19&gt;=3.6,G19&gt;=90),"Xuất sắc",IF(AND(F19&gt;=3.2,G19&gt;=80),"Giỏi","Khá"))</f>
        <v>Giỏi</v>
      </c>
      <c r="J19" s="50" t="n">
        <v>5</v>
      </c>
      <c r="K19" s="51" t="n">
        <f aca="false">IF(I19="Xuất sắc",2275000,IF(I19="Giỏi",1925000,1750000))</f>
        <v>1925000</v>
      </c>
      <c r="L19" s="52" t="n">
        <f aca="false">J19*K19</f>
        <v>9625000</v>
      </c>
      <c r="M19" s="53"/>
      <c r="N19" s="53"/>
    </row>
    <row r="20" s="145" customFormat="true" ht="18.75" hidden="false" customHeight="true" outlineLevel="0" collapsed="false">
      <c r="A20" s="50" t="n">
        <f aca="false">A19+1</f>
        <v>9</v>
      </c>
      <c r="B20" s="141" t="s">
        <v>829</v>
      </c>
      <c r="C20" s="142" t="s">
        <v>830</v>
      </c>
      <c r="D20" s="143" t="s">
        <v>398</v>
      </c>
      <c r="E20" s="144" t="s">
        <v>810</v>
      </c>
      <c r="F20" s="47" t="n">
        <v>3.3</v>
      </c>
      <c r="G20" s="48" t="n">
        <v>93</v>
      </c>
      <c r="H20" s="49" t="n">
        <v>15</v>
      </c>
      <c r="I20" s="50" t="str">
        <f aca="false">IF(AND(F20&gt;=3.6,G20&gt;=90),"Xuất sắc",IF(AND(F20&gt;=3.2,G20&gt;=80),"Giỏi","Khá"))</f>
        <v>Giỏi</v>
      </c>
      <c r="J20" s="50" t="n">
        <v>5</v>
      </c>
      <c r="K20" s="51" t="n">
        <f aca="false">IF(I20="Xuất sắc",2275000,IF(I20="Giỏi",1925000,1750000))</f>
        <v>1925000</v>
      </c>
      <c r="L20" s="52" t="n">
        <f aca="false">J20*K20</f>
        <v>9625000</v>
      </c>
      <c r="M20" s="53"/>
      <c r="N20" s="53"/>
    </row>
    <row r="21" s="145" customFormat="true" ht="18.75" hidden="false" customHeight="true" outlineLevel="0" collapsed="false">
      <c r="A21" s="50" t="n">
        <f aca="false">A20+1</f>
        <v>10</v>
      </c>
      <c r="B21" s="141" t="s">
        <v>831</v>
      </c>
      <c r="C21" s="142" t="s">
        <v>832</v>
      </c>
      <c r="D21" s="143" t="s">
        <v>453</v>
      </c>
      <c r="E21" s="144" t="s">
        <v>810</v>
      </c>
      <c r="F21" s="47" t="n">
        <v>3.3</v>
      </c>
      <c r="G21" s="48" t="n">
        <v>92</v>
      </c>
      <c r="H21" s="49" t="n">
        <v>15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275000,IF(I21="Giỏi",1925000,1750000))</f>
        <v>1925000</v>
      </c>
      <c r="L21" s="52" t="n">
        <f aca="false">J21*K21</f>
        <v>9625000</v>
      </c>
      <c r="M21" s="53"/>
      <c r="N21" s="53"/>
    </row>
    <row r="22" s="145" customFormat="true" ht="18.75" hidden="false" customHeight="true" outlineLevel="0" collapsed="false">
      <c r="A22" s="50" t="n">
        <f aca="false">A21+1</f>
        <v>11</v>
      </c>
      <c r="B22" s="141" t="s">
        <v>833</v>
      </c>
      <c r="C22" s="142" t="s">
        <v>834</v>
      </c>
      <c r="D22" s="143" t="s">
        <v>835</v>
      </c>
      <c r="E22" s="144" t="s">
        <v>810</v>
      </c>
      <c r="F22" s="47" t="n">
        <v>3.3</v>
      </c>
      <c r="G22" s="48" t="n">
        <v>84</v>
      </c>
      <c r="H22" s="49" t="n">
        <v>15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275000,IF(I22="Giỏi",1925000,1750000))</f>
        <v>1925000</v>
      </c>
      <c r="L22" s="52" t="n">
        <f aca="false">J22*K22</f>
        <v>9625000</v>
      </c>
      <c r="M22" s="53"/>
      <c r="N22" s="53"/>
    </row>
    <row r="23" s="145" customFormat="true" ht="18.75" hidden="false" customHeight="true" outlineLevel="0" collapsed="false">
      <c r="A23" s="50" t="n">
        <f aca="false">A22+1</f>
        <v>12</v>
      </c>
      <c r="B23" s="141" t="s">
        <v>836</v>
      </c>
      <c r="C23" s="142" t="s">
        <v>837</v>
      </c>
      <c r="D23" s="143" t="s">
        <v>838</v>
      </c>
      <c r="E23" s="144" t="s">
        <v>820</v>
      </c>
      <c r="F23" s="47" t="n">
        <v>3.3</v>
      </c>
      <c r="G23" s="48" t="n">
        <v>81</v>
      </c>
      <c r="H23" s="49" t="n">
        <v>15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275000,IF(I23="Giỏi",1925000,1750000))</f>
        <v>1925000</v>
      </c>
      <c r="L23" s="52" t="n">
        <f aca="false">J23*K23</f>
        <v>9625000</v>
      </c>
      <c r="M23" s="53"/>
      <c r="N23" s="53"/>
    </row>
    <row r="24" s="145" customFormat="true" ht="18.75" hidden="false" customHeight="true" outlineLevel="0" collapsed="false">
      <c r="A24" s="50" t="n">
        <f aca="false">A23+1</f>
        <v>13</v>
      </c>
      <c r="B24" s="141" t="s">
        <v>839</v>
      </c>
      <c r="C24" s="142" t="s">
        <v>840</v>
      </c>
      <c r="D24" s="143" t="s">
        <v>398</v>
      </c>
      <c r="E24" s="144" t="s">
        <v>817</v>
      </c>
      <c r="F24" s="47" t="n">
        <v>3.25</v>
      </c>
      <c r="G24" s="48" t="n">
        <v>85</v>
      </c>
      <c r="H24" s="49" t="n">
        <v>18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2275000,IF(I24="Giỏi",1925000,1750000))</f>
        <v>1925000</v>
      </c>
      <c r="L24" s="52" t="n">
        <f aca="false">J24*K24</f>
        <v>9625000</v>
      </c>
      <c r="M24" s="53"/>
      <c r="N24" s="53"/>
    </row>
    <row r="25" s="145" customFormat="true" ht="18.75" hidden="false" customHeight="true" outlineLevel="0" collapsed="false">
      <c r="A25" s="50" t="n">
        <f aca="false">A24+1</f>
        <v>14</v>
      </c>
      <c r="B25" s="141" t="s">
        <v>841</v>
      </c>
      <c r="C25" s="142" t="s">
        <v>842</v>
      </c>
      <c r="D25" s="143" t="s">
        <v>382</v>
      </c>
      <c r="E25" s="144" t="s">
        <v>814</v>
      </c>
      <c r="F25" s="47" t="n">
        <v>3.24</v>
      </c>
      <c r="G25" s="48" t="n">
        <v>83</v>
      </c>
      <c r="H25" s="49" t="n">
        <v>15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275000,IF(I25="Giỏi",1925000,1750000))</f>
        <v>1925000</v>
      </c>
      <c r="L25" s="52" t="n">
        <f aca="false">J25*K25</f>
        <v>9625000</v>
      </c>
      <c r="M25" s="53"/>
      <c r="N25" s="53"/>
    </row>
    <row r="26" s="145" customFormat="true" ht="18.75" hidden="false" customHeight="true" outlineLevel="0" collapsed="false">
      <c r="A26" s="50" t="n">
        <f aca="false">A25+1</f>
        <v>15</v>
      </c>
      <c r="B26" s="141" t="s">
        <v>843</v>
      </c>
      <c r="C26" s="142" t="s">
        <v>844</v>
      </c>
      <c r="D26" s="143" t="s">
        <v>360</v>
      </c>
      <c r="E26" s="144" t="s">
        <v>825</v>
      </c>
      <c r="F26" s="47" t="n">
        <v>3.24</v>
      </c>
      <c r="G26" s="48" t="n">
        <v>80</v>
      </c>
      <c r="H26" s="49" t="n">
        <v>15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275000,IF(I26="Giỏi",1925000,1750000))</f>
        <v>1925000</v>
      </c>
      <c r="L26" s="52" t="n">
        <f aca="false">J26*K26</f>
        <v>9625000</v>
      </c>
      <c r="M26" s="53"/>
      <c r="N26" s="53"/>
    </row>
    <row r="27" s="145" customFormat="true" ht="18.75" hidden="false" customHeight="true" outlineLevel="0" collapsed="false">
      <c r="A27" s="50" t="n">
        <f aca="false">A26+1</f>
        <v>16</v>
      </c>
      <c r="B27" s="141" t="s">
        <v>845</v>
      </c>
      <c r="C27" s="142" t="s">
        <v>846</v>
      </c>
      <c r="D27" s="143" t="s">
        <v>25</v>
      </c>
      <c r="E27" s="144" t="s">
        <v>810</v>
      </c>
      <c r="F27" s="47" t="n">
        <v>3.2</v>
      </c>
      <c r="G27" s="48" t="n">
        <v>94</v>
      </c>
      <c r="H27" s="49" t="n">
        <v>15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275000,IF(I27="Giỏi",1925000,1750000))</f>
        <v>1925000</v>
      </c>
      <c r="L27" s="52" t="n">
        <f aca="false">J27*K27</f>
        <v>9625000</v>
      </c>
      <c r="M27" s="53"/>
      <c r="N27" s="53"/>
    </row>
    <row r="28" s="145" customFormat="true" ht="18.75" hidden="false" customHeight="true" outlineLevel="0" collapsed="false">
      <c r="A28" s="50" t="n">
        <f aca="false">A27+1</f>
        <v>17</v>
      </c>
      <c r="B28" s="141" t="s">
        <v>847</v>
      </c>
      <c r="C28" s="142" t="s">
        <v>297</v>
      </c>
      <c r="D28" s="143" t="s">
        <v>161</v>
      </c>
      <c r="E28" s="144" t="s">
        <v>810</v>
      </c>
      <c r="F28" s="47" t="n">
        <v>3.2</v>
      </c>
      <c r="G28" s="48" t="n">
        <v>89</v>
      </c>
      <c r="H28" s="49" t="n">
        <v>15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275000,IF(I28="Giỏi",1925000,1750000))</f>
        <v>1925000</v>
      </c>
      <c r="L28" s="52" t="n">
        <f aca="false">J28*K28</f>
        <v>9625000</v>
      </c>
      <c r="M28" s="53"/>
      <c r="N28" s="53"/>
    </row>
    <row r="29" s="145" customFormat="true" ht="18.75" hidden="false" customHeight="true" outlineLevel="0" collapsed="false">
      <c r="A29" s="50" t="n">
        <f aca="false">A28+1</f>
        <v>18</v>
      </c>
      <c r="B29" s="141" t="s">
        <v>848</v>
      </c>
      <c r="C29" s="142" t="s">
        <v>849</v>
      </c>
      <c r="D29" s="143" t="s">
        <v>269</v>
      </c>
      <c r="E29" s="144" t="s">
        <v>817</v>
      </c>
      <c r="F29" s="47" t="n">
        <v>3.3</v>
      </c>
      <c r="G29" s="48" t="n">
        <v>69</v>
      </c>
      <c r="H29" s="49" t="n">
        <v>15</v>
      </c>
      <c r="I29" s="50" t="str">
        <f aca="false">IF(AND(F29&gt;=3.6,G29&gt;=90),"Xuất sắc",IF(AND(F29&gt;=3.2,G29&gt;=80),"Giỏi","Khá"))</f>
        <v>Khá</v>
      </c>
      <c r="J29" s="50" t="n">
        <v>5</v>
      </c>
      <c r="K29" s="51" t="n">
        <f aca="false">IF(I29="Xuất sắc",2275000,IF(I29="Giỏi",1925000,1750000))</f>
        <v>1750000</v>
      </c>
      <c r="L29" s="52" t="n">
        <f aca="false">J29*K29</f>
        <v>8750000</v>
      </c>
      <c r="M29" s="53"/>
      <c r="N29" s="53"/>
    </row>
    <row r="30" s="145" customFormat="true" ht="18.75" hidden="false" customHeight="true" outlineLevel="0" collapsed="false">
      <c r="A30" s="50" t="n">
        <f aca="false">A29+1</f>
        <v>19</v>
      </c>
      <c r="B30" s="141" t="s">
        <v>850</v>
      </c>
      <c r="C30" s="142" t="s">
        <v>285</v>
      </c>
      <c r="D30" s="143" t="s">
        <v>173</v>
      </c>
      <c r="E30" s="144" t="s">
        <v>817</v>
      </c>
      <c r="F30" s="47" t="n">
        <v>3.17</v>
      </c>
      <c r="G30" s="48" t="n">
        <v>74</v>
      </c>
      <c r="H30" s="49" t="n">
        <v>18</v>
      </c>
      <c r="I30" s="50" t="str">
        <f aca="false">IF(AND(F30&gt;=3.6,G30&gt;=90),"Xuất sắc",IF(AND(F30&gt;=3.2,G30&gt;=80),"Giỏi","Khá"))</f>
        <v>Khá</v>
      </c>
      <c r="J30" s="50" t="n">
        <v>5</v>
      </c>
      <c r="K30" s="51" t="n">
        <f aca="false">IF(I30="Xuất sắc",2275000,IF(I30="Giỏi",1925000,1750000))</f>
        <v>1750000</v>
      </c>
      <c r="L30" s="52" t="n">
        <f aca="false">J30*K30</f>
        <v>8750000</v>
      </c>
      <c r="M30" s="53"/>
      <c r="N30" s="53"/>
    </row>
    <row r="31" s="145" customFormat="true" ht="18.75" hidden="false" customHeight="true" outlineLevel="0" collapsed="false">
      <c r="A31" s="50" t="n">
        <f aca="false">A30+1</f>
        <v>20</v>
      </c>
      <c r="B31" s="141" t="s">
        <v>851</v>
      </c>
      <c r="C31" s="142" t="s">
        <v>852</v>
      </c>
      <c r="D31" s="143" t="s">
        <v>555</v>
      </c>
      <c r="E31" s="144" t="s">
        <v>810</v>
      </c>
      <c r="F31" s="47" t="n">
        <v>3.17</v>
      </c>
      <c r="G31" s="48" t="n">
        <v>73</v>
      </c>
      <c r="H31" s="49" t="n">
        <v>18</v>
      </c>
      <c r="I31" s="50" t="str">
        <f aca="false">IF(AND(F31&gt;=3.6,G31&gt;=90),"Xuất sắc",IF(AND(F31&gt;=3.2,G31&gt;=80),"Giỏi","Khá"))</f>
        <v>Khá</v>
      </c>
      <c r="J31" s="50" t="n">
        <v>5</v>
      </c>
      <c r="K31" s="51" t="n">
        <f aca="false">IF(I31="Xuất sắc",2275000,IF(I31="Giỏi",1925000,1750000))</f>
        <v>1750000</v>
      </c>
      <c r="L31" s="52" t="n">
        <f aca="false">J31*K31</f>
        <v>8750000</v>
      </c>
      <c r="M31" s="53"/>
      <c r="N31" s="53"/>
    </row>
    <row r="32" s="145" customFormat="true" ht="18.75" hidden="false" customHeight="true" outlineLevel="0" collapsed="false">
      <c r="A32" s="50" t="n">
        <f aca="false">A31+1</f>
        <v>21</v>
      </c>
      <c r="B32" s="141" t="s">
        <v>853</v>
      </c>
      <c r="C32" s="142" t="s">
        <v>849</v>
      </c>
      <c r="D32" s="143" t="s">
        <v>269</v>
      </c>
      <c r="E32" s="144" t="s">
        <v>817</v>
      </c>
      <c r="F32" s="47" t="n">
        <v>3.1</v>
      </c>
      <c r="G32" s="48" t="n">
        <v>83</v>
      </c>
      <c r="H32" s="49" t="n">
        <v>15</v>
      </c>
      <c r="I32" s="50" t="str">
        <f aca="false">IF(AND(F32&gt;=3.6,G32&gt;=90),"Xuất sắc",IF(AND(F32&gt;=3.2,G32&gt;=80),"Giỏi","Khá"))</f>
        <v>Khá</v>
      </c>
      <c r="J32" s="50" t="n">
        <v>5</v>
      </c>
      <c r="K32" s="51" t="n">
        <f aca="false">IF(I32="Xuất sắc",2275000,IF(I32="Giỏi",1925000,1750000))</f>
        <v>1750000</v>
      </c>
      <c r="L32" s="52" t="n">
        <f aca="false">J32*K32</f>
        <v>8750000</v>
      </c>
      <c r="M32" s="53"/>
      <c r="N32" s="53"/>
    </row>
    <row r="33" s="145" customFormat="true" ht="18.75" hidden="false" customHeight="true" outlineLevel="0" collapsed="false">
      <c r="A33" s="50" t="n">
        <f aca="false">A32+1</f>
        <v>22</v>
      </c>
      <c r="B33" s="141" t="s">
        <v>854</v>
      </c>
      <c r="C33" s="142" t="s">
        <v>855</v>
      </c>
      <c r="D33" s="143" t="s">
        <v>189</v>
      </c>
      <c r="E33" s="144" t="s">
        <v>856</v>
      </c>
      <c r="F33" s="47" t="n">
        <v>3.03</v>
      </c>
      <c r="G33" s="48" t="n">
        <v>73</v>
      </c>
      <c r="H33" s="49" t="n">
        <v>18</v>
      </c>
      <c r="I33" s="50" t="str">
        <f aca="false">IF(AND(F33&gt;=3.6,G33&gt;=90),"Xuất sắc",IF(AND(F33&gt;=3.2,G33&gt;=80),"Giỏi","Khá"))</f>
        <v>Khá</v>
      </c>
      <c r="J33" s="50" t="n">
        <v>5</v>
      </c>
      <c r="K33" s="51" t="n">
        <f aca="false">IF(I33="Xuất sắc",2275000,IF(I33="Giỏi",1925000,1750000))</f>
        <v>1750000</v>
      </c>
      <c r="L33" s="52" t="n">
        <f aca="false">J33*K33</f>
        <v>8750000</v>
      </c>
      <c r="M33" s="53"/>
      <c r="N33" s="53"/>
    </row>
    <row r="34" s="145" customFormat="true" ht="18.75" hidden="false" customHeight="true" outlineLevel="0" collapsed="false">
      <c r="A34" s="50"/>
      <c r="B34" s="247"/>
      <c r="C34" s="161" t="s">
        <v>62</v>
      </c>
      <c r="D34" s="159" t="n">
        <f aca="false">A33</f>
        <v>22</v>
      </c>
      <c r="E34" s="81"/>
      <c r="F34" s="82"/>
      <c r="G34" s="246"/>
      <c r="H34" s="246"/>
      <c r="I34" s="83"/>
      <c r="J34" s="50"/>
      <c r="K34" s="83"/>
      <c r="L34" s="68" t="n">
        <f aca="false">SUM(L12:L33)</f>
        <v>212625000</v>
      </c>
      <c r="M34" s="53"/>
      <c r="N34" s="53"/>
    </row>
    <row r="35" s="145" customFormat="true" ht="18.75" hidden="false" customHeight="true" outlineLevel="0" collapsed="false">
      <c r="A35" s="160" t="s">
        <v>63</v>
      </c>
      <c r="B35" s="65" t="s">
        <v>488</v>
      </c>
      <c r="C35" s="161"/>
      <c r="D35" s="59"/>
      <c r="E35" s="81"/>
      <c r="F35" s="82"/>
      <c r="G35" s="246"/>
      <c r="H35" s="246"/>
      <c r="I35" s="83"/>
      <c r="J35" s="50"/>
      <c r="K35" s="83"/>
      <c r="L35" s="70"/>
      <c r="M35" s="53"/>
      <c r="N35" s="53"/>
    </row>
    <row r="36" s="145" customFormat="true" ht="18.75" hidden="false" customHeight="true" outlineLevel="0" collapsed="false">
      <c r="A36" s="50" t="n">
        <v>1</v>
      </c>
      <c r="B36" s="141" t="s">
        <v>857</v>
      </c>
      <c r="C36" s="142" t="s">
        <v>858</v>
      </c>
      <c r="D36" s="143" t="s">
        <v>859</v>
      </c>
      <c r="E36" s="144" t="s">
        <v>860</v>
      </c>
      <c r="F36" s="47" t="n">
        <v>3.81</v>
      </c>
      <c r="G36" s="48" t="n">
        <v>97</v>
      </c>
      <c r="H36" s="49" t="n">
        <v>17</v>
      </c>
      <c r="I36" s="50" t="str">
        <f aca="false">IF(AND(F36&gt;=3.6,G36&gt;=90),"Xuất sắc",IF(AND(F36&gt;=3.2,G36&gt;=80),"Giỏi","Khá"))</f>
        <v>Xuất sắc</v>
      </c>
      <c r="J36" s="50" t="n">
        <v>5</v>
      </c>
      <c r="K36" s="51" t="n">
        <f aca="false">IF(I36="Xuất sắc",2340000,IF(I36="Giỏi",1980000,1800000))</f>
        <v>2340000</v>
      </c>
      <c r="L36" s="52" t="n">
        <f aca="false">J36*K36</f>
        <v>11700000</v>
      </c>
      <c r="M36" s="53"/>
      <c r="N36" s="53"/>
    </row>
    <row r="37" s="145" customFormat="true" ht="18.75" hidden="false" customHeight="true" outlineLevel="0" collapsed="false">
      <c r="A37" s="50" t="n">
        <f aca="false">A36+1</f>
        <v>2</v>
      </c>
      <c r="B37" s="141" t="s">
        <v>861</v>
      </c>
      <c r="C37" s="142" t="s">
        <v>172</v>
      </c>
      <c r="D37" s="143" t="s">
        <v>408</v>
      </c>
      <c r="E37" s="144" t="s">
        <v>862</v>
      </c>
      <c r="F37" s="47" t="n">
        <v>3.71</v>
      </c>
      <c r="G37" s="48" t="n">
        <v>97</v>
      </c>
      <c r="H37" s="49" t="n">
        <v>17</v>
      </c>
      <c r="I37" s="50" t="str">
        <f aca="false">IF(AND(F37&gt;=3.6,G37&gt;=90),"Xuất sắc",IF(AND(F37&gt;=3.2,G37&gt;=80),"Giỏi","Khá"))</f>
        <v>Xuất sắc</v>
      </c>
      <c r="J37" s="50" t="n">
        <v>5</v>
      </c>
      <c r="K37" s="51" t="n">
        <f aca="false">IF(I37="Xuất sắc",2340000,IF(I37="Giỏi",1980000,1800000))</f>
        <v>2340000</v>
      </c>
      <c r="L37" s="52" t="n">
        <f aca="false">J37*K37</f>
        <v>11700000</v>
      </c>
      <c r="M37" s="53"/>
      <c r="N37" s="53"/>
    </row>
    <row r="38" s="145" customFormat="true" ht="18.75" hidden="false" customHeight="true" outlineLevel="0" collapsed="false">
      <c r="A38" s="50" t="n">
        <f aca="false">A37+1</f>
        <v>3</v>
      </c>
      <c r="B38" s="141" t="s">
        <v>863</v>
      </c>
      <c r="C38" s="142" t="s">
        <v>864</v>
      </c>
      <c r="D38" s="143" t="s">
        <v>481</v>
      </c>
      <c r="E38" s="144" t="s">
        <v>865</v>
      </c>
      <c r="F38" s="47" t="n">
        <v>3.59</v>
      </c>
      <c r="G38" s="48" t="n">
        <v>93</v>
      </c>
      <c r="H38" s="49" t="n">
        <v>17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340000,IF(I38="Giỏi",1980000,1800000))</f>
        <v>1980000</v>
      </c>
      <c r="L38" s="52" t="n">
        <f aca="false">J38*K38</f>
        <v>9900000</v>
      </c>
      <c r="M38" s="53"/>
      <c r="N38" s="53"/>
    </row>
    <row r="39" s="145" customFormat="true" ht="18.75" hidden="false" customHeight="true" outlineLevel="0" collapsed="false">
      <c r="A39" s="50" t="n">
        <f aca="false">A38+1</f>
        <v>4</v>
      </c>
      <c r="B39" s="141" t="s">
        <v>866</v>
      </c>
      <c r="C39" s="142" t="s">
        <v>867</v>
      </c>
      <c r="D39" s="143" t="s">
        <v>402</v>
      </c>
      <c r="E39" s="144" t="s">
        <v>862</v>
      </c>
      <c r="F39" s="47" t="n">
        <v>3.56</v>
      </c>
      <c r="G39" s="48" t="n">
        <v>93</v>
      </c>
      <c r="H39" s="49" t="n">
        <v>17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340000,IF(I39="Giỏi",1980000,1800000))</f>
        <v>1980000</v>
      </c>
      <c r="L39" s="52" t="n">
        <f aca="false">J39*K39</f>
        <v>9900000</v>
      </c>
      <c r="M39" s="53"/>
      <c r="N39" s="53"/>
    </row>
    <row r="40" s="145" customFormat="true" ht="18.75" hidden="false" customHeight="true" outlineLevel="0" collapsed="false">
      <c r="A40" s="50" t="n">
        <f aca="false">A39+1</f>
        <v>5</v>
      </c>
      <c r="B40" s="141" t="s">
        <v>868</v>
      </c>
      <c r="C40" s="142" t="s">
        <v>392</v>
      </c>
      <c r="D40" s="143" t="s">
        <v>92</v>
      </c>
      <c r="E40" s="144" t="s">
        <v>860</v>
      </c>
      <c r="F40" s="47" t="n">
        <v>3.53</v>
      </c>
      <c r="G40" s="48" t="n">
        <v>93</v>
      </c>
      <c r="H40" s="49" t="n">
        <v>20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340000,IF(I40="Giỏi",1980000,1800000))</f>
        <v>1980000</v>
      </c>
      <c r="L40" s="52" t="n">
        <f aca="false">J40*K40</f>
        <v>9900000</v>
      </c>
      <c r="M40" s="53"/>
      <c r="N40" s="53"/>
    </row>
    <row r="41" s="145" customFormat="true" ht="18.75" hidden="false" customHeight="true" outlineLevel="0" collapsed="false">
      <c r="A41" s="50" t="n">
        <f aca="false">A40+1</f>
        <v>6</v>
      </c>
      <c r="B41" s="141" t="s">
        <v>869</v>
      </c>
      <c r="C41" s="142" t="s">
        <v>870</v>
      </c>
      <c r="D41" s="143" t="s">
        <v>216</v>
      </c>
      <c r="E41" s="144" t="s">
        <v>871</v>
      </c>
      <c r="F41" s="47" t="n">
        <v>3.51</v>
      </c>
      <c r="G41" s="48" t="n">
        <v>93</v>
      </c>
      <c r="H41" s="49" t="n">
        <v>17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340000,IF(I41="Giỏi",1980000,1800000))</f>
        <v>1980000</v>
      </c>
      <c r="L41" s="52" t="n">
        <f aca="false">J41*K41</f>
        <v>9900000</v>
      </c>
      <c r="M41" s="53"/>
      <c r="N41" s="53"/>
    </row>
    <row r="42" s="145" customFormat="true" ht="18.75" hidden="false" customHeight="true" outlineLevel="0" collapsed="false">
      <c r="A42" s="50" t="n">
        <f aca="false">A41+1</f>
        <v>7</v>
      </c>
      <c r="B42" s="141" t="s">
        <v>872</v>
      </c>
      <c r="C42" s="142" t="s">
        <v>873</v>
      </c>
      <c r="D42" s="143" t="s">
        <v>103</v>
      </c>
      <c r="E42" s="144" t="s">
        <v>874</v>
      </c>
      <c r="F42" s="47" t="n">
        <v>3.5</v>
      </c>
      <c r="G42" s="48" t="n">
        <v>93</v>
      </c>
      <c r="H42" s="49" t="n">
        <v>18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340000,IF(I42="Giỏi",1980000,1800000))</f>
        <v>1980000</v>
      </c>
      <c r="L42" s="52" t="n">
        <f aca="false">J42*K42</f>
        <v>9900000</v>
      </c>
      <c r="M42" s="53"/>
      <c r="N42" s="53"/>
    </row>
    <row r="43" s="145" customFormat="true" ht="18.75" hidden="false" customHeight="true" outlineLevel="0" collapsed="false">
      <c r="A43" s="50" t="n">
        <f aca="false">A42+1</f>
        <v>8</v>
      </c>
      <c r="B43" s="141" t="s">
        <v>875</v>
      </c>
      <c r="C43" s="142" t="s">
        <v>876</v>
      </c>
      <c r="D43" s="143" t="s">
        <v>44</v>
      </c>
      <c r="E43" s="144" t="s">
        <v>862</v>
      </c>
      <c r="F43" s="47" t="n">
        <v>3.48</v>
      </c>
      <c r="G43" s="48" t="n">
        <v>93</v>
      </c>
      <c r="H43" s="49" t="n">
        <v>15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340000,IF(I43="Giỏi",1980000,1800000))</f>
        <v>1980000</v>
      </c>
      <c r="L43" s="52" t="n">
        <f aca="false">J43*K43</f>
        <v>9900000</v>
      </c>
      <c r="M43" s="53"/>
      <c r="N43" s="53"/>
    </row>
    <row r="44" s="145" customFormat="true" ht="18.75" hidden="false" customHeight="true" outlineLevel="0" collapsed="false">
      <c r="A44" s="50" t="n">
        <f aca="false">A43+1</f>
        <v>9</v>
      </c>
      <c r="B44" s="141" t="s">
        <v>877</v>
      </c>
      <c r="C44" s="142" t="s">
        <v>333</v>
      </c>
      <c r="D44" s="143" t="s">
        <v>878</v>
      </c>
      <c r="E44" s="144" t="s">
        <v>860</v>
      </c>
      <c r="F44" s="47" t="n">
        <v>3.47</v>
      </c>
      <c r="G44" s="48" t="n">
        <v>93</v>
      </c>
      <c r="H44" s="49" t="n">
        <v>17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340000,IF(I44="Giỏi",1980000,1800000))</f>
        <v>1980000</v>
      </c>
      <c r="L44" s="52" t="n">
        <f aca="false">J44*K44</f>
        <v>9900000</v>
      </c>
      <c r="M44" s="53"/>
      <c r="N44" s="53"/>
    </row>
    <row r="45" s="145" customFormat="true" ht="18.75" hidden="false" customHeight="true" outlineLevel="0" collapsed="false">
      <c r="A45" s="50" t="n">
        <f aca="false">A44+1</f>
        <v>10</v>
      </c>
      <c r="B45" s="141" t="s">
        <v>879</v>
      </c>
      <c r="C45" s="142" t="s">
        <v>880</v>
      </c>
      <c r="D45" s="143" t="s">
        <v>48</v>
      </c>
      <c r="E45" s="144" t="s">
        <v>881</v>
      </c>
      <c r="F45" s="47" t="n">
        <v>3.45</v>
      </c>
      <c r="G45" s="48" t="n">
        <v>90</v>
      </c>
      <c r="H45" s="49" t="n">
        <v>17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340000,IF(I45="Giỏi",1980000,1800000))</f>
        <v>1980000</v>
      </c>
      <c r="L45" s="52" t="n">
        <f aca="false">J45*K45</f>
        <v>9900000</v>
      </c>
      <c r="M45" s="53"/>
      <c r="N45" s="53"/>
    </row>
    <row r="46" s="145" customFormat="true" ht="18.75" hidden="false" customHeight="true" outlineLevel="0" collapsed="false">
      <c r="A46" s="50" t="n">
        <f aca="false">A45+1</f>
        <v>11</v>
      </c>
      <c r="B46" s="141" t="s">
        <v>882</v>
      </c>
      <c r="C46" s="142" t="s">
        <v>464</v>
      </c>
      <c r="D46" s="143" t="s">
        <v>398</v>
      </c>
      <c r="E46" s="144" t="s">
        <v>883</v>
      </c>
      <c r="F46" s="47" t="n">
        <v>3.44</v>
      </c>
      <c r="G46" s="48" t="n">
        <v>93</v>
      </c>
      <c r="H46" s="49" t="n">
        <v>17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340000,IF(I46="Giỏi",1980000,1800000))</f>
        <v>1980000</v>
      </c>
      <c r="L46" s="52" t="n">
        <f aca="false">J46*K46</f>
        <v>9900000</v>
      </c>
      <c r="M46" s="53"/>
      <c r="N46" s="53"/>
    </row>
    <row r="47" s="145" customFormat="true" ht="18.75" hidden="false" customHeight="true" outlineLevel="0" collapsed="false">
      <c r="A47" s="50" t="n">
        <f aca="false">A46+1</f>
        <v>12</v>
      </c>
      <c r="B47" s="141" t="s">
        <v>884</v>
      </c>
      <c r="C47" s="142" t="s">
        <v>885</v>
      </c>
      <c r="D47" s="143" t="s">
        <v>886</v>
      </c>
      <c r="E47" s="144" t="s">
        <v>865</v>
      </c>
      <c r="F47" s="47" t="n">
        <v>3.42</v>
      </c>
      <c r="G47" s="48" t="n">
        <v>93</v>
      </c>
      <c r="H47" s="49" t="n">
        <v>17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340000,IF(I47="Giỏi",1980000,1800000))</f>
        <v>1980000</v>
      </c>
      <c r="L47" s="52" t="n">
        <f aca="false">J47*K47</f>
        <v>9900000</v>
      </c>
      <c r="M47" s="53"/>
      <c r="N47" s="53"/>
    </row>
    <row r="48" s="145" customFormat="true" ht="18.75" hidden="false" customHeight="true" outlineLevel="0" collapsed="false">
      <c r="A48" s="50" t="n">
        <f aca="false">A47+1</f>
        <v>13</v>
      </c>
      <c r="B48" s="141" t="s">
        <v>887</v>
      </c>
      <c r="C48" s="142" t="s">
        <v>888</v>
      </c>
      <c r="D48" s="143" t="s">
        <v>239</v>
      </c>
      <c r="E48" s="144" t="s">
        <v>862</v>
      </c>
      <c r="F48" s="47" t="n">
        <v>3.4</v>
      </c>
      <c r="G48" s="48" t="n">
        <v>93</v>
      </c>
      <c r="H48" s="49" t="n">
        <v>15</v>
      </c>
      <c r="I48" s="50" t="str">
        <f aca="false">IF(AND(F48&gt;=3.6,G48&gt;=90),"Xuất sắc",IF(AND(F48&gt;=3.2,G48&gt;=80),"Giỏi","Khá"))</f>
        <v>Giỏi</v>
      </c>
      <c r="J48" s="50" t="n">
        <v>5</v>
      </c>
      <c r="K48" s="51" t="n">
        <f aca="false">IF(I48="Xuất sắc",2340000,IF(I48="Giỏi",1980000,1800000))</f>
        <v>1980000</v>
      </c>
      <c r="L48" s="52" t="n">
        <f aca="false">J48*K48</f>
        <v>9900000</v>
      </c>
      <c r="M48" s="53"/>
      <c r="N48" s="53"/>
    </row>
    <row r="49" s="145" customFormat="true" ht="18.75" hidden="false" customHeight="true" outlineLevel="0" collapsed="false">
      <c r="A49" s="50" t="n">
        <f aca="false">A48+1</f>
        <v>14</v>
      </c>
      <c r="B49" s="141" t="s">
        <v>889</v>
      </c>
      <c r="C49" s="142" t="s">
        <v>890</v>
      </c>
      <c r="D49" s="143" t="s">
        <v>216</v>
      </c>
      <c r="E49" s="144" t="s">
        <v>862</v>
      </c>
      <c r="F49" s="47" t="n">
        <v>3.39</v>
      </c>
      <c r="G49" s="48" t="n">
        <v>93</v>
      </c>
      <c r="H49" s="49" t="n">
        <v>17</v>
      </c>
      <c r="I49" s="50" t="str">
        <f aca="false">IF(AND(F49&gt;=3.6,G49&gt;=90),"Xuất sắc",IF(AND(F49&gt;=3.2,G49&gt;=80),"Giỏi","Khá"))</f>
        <v>Giỏi</v>
      </c>
      <c r="J49" s="50" t="n">
        <v>5</v>
      </c>
      <c r="K49" s="51" t="n">
        <f aca="false">IF(I49="Xuất sắc",2340000,IF(I49="Giỏi",1980000,1800000))</f>
        <v>1980000</v>
      </c>
      <c r="L49" s="52" t="n">
        <f aca="false">J49*K49</f>
        <v>9900000</v>
      </c>
      <c r="M49" s="53"/>
      <c r="N49" s="53"/>
    </row>
    <row r="50" s="145" customFormat="true" ht="18.75" hidden="false" customHeight="true" outlineLevel="0" collapsed="false">
      <c r="A50" s="50" t="n">
        <f aca="false">A49+1</f>
        <v>15</v>
      </c>
      <c r="B50" s="141" t="s">
        <v>891</v>
      </c>
      <c r="C50" s="142" t="s">
        <v>153</v>
      </c>
      <c r="D50" s="143" t="s">
        <v>154</v>
      </c>
      <c r="E50" s="144" t="s">
        <v>881</v>
      </c>
      <c r="F50" s="47" t="n">
        <v>3.38</v>
      </c>
      <c r="G50" s="48" t="n">
        <v>93</v>
      </c>
      <c r="H50" s="49" t="n">
        <v>20</v>
      </c>
      <c r="I50" s="50" t="str">
        <f aca="false">IF(AND(F50&gt;=3.6,G50&gt;=90),"Xuất sắc",IF(AND(F50&gt;=3.2,G50&gt;=80),"Giỏi","Khá"))</f>
        <v>Giỏi</v>
      </c>
      <c r="J50" s="50" t="n">
        <v>5</v>
      </c>
      <c r="K50" s="51" t="n">
        <f aca="false">IF(I50="Xuất sắc",2340000,IF(I50="Giỏi",1980000,1800000))</f>
        <v>1980000</v>
      </c>
      <c r="L50" s="52" t="n">
        <f aca="false">J50*K50</f>
        <v>9900000</v>
      </c>
      <c r="M50" s="53"/>
      <c r="N50" s="53"/>
    </row>
    <row r="51" s="145" customFormat="true" ht="18.75" hidden="false" customHeight="true" outlineLevel="0" collapsed="false">
      <c r="A51" s="50" t="n">
        <f aca="false">A50+1</f>
        <v>16</v>
      </c>
      <c r="B51" s="141" t="s">
        <v>892</v>
      </c>
      <c r="C51" s="142" t="s">
        <v>893</v>
      </c>
      <c r="D51" s="143" t="s">
        <v>726</v>
      </c>
      <c r="E51" s="144" t="s">
        <v>865</v>
      </c>
      <c r="F51" s="47" t="n">
        <v>3.38</v>
      </c>
      <c r="G51" s="48" t="n">
        <v>89</v>
      </c>
      <c r="H51" s="49" t="n">
        <v>17</v>
      </c>
      <c r="I51" s="50" t="str">
        <f aca="false">IF(AND(F51&gt;=3.6,G51&gt;=90),"Xuất sắc",IF(AND(F51&gt;=3.2,G51&gt;=80),"Giỏi","Khá"))</f>
        <v>Giỏi</v>
      </c>
      <c r="J51" s="50" t="n">
        <v>5</v>
      </c>
      <c r="K51" s="51" t="n">
        <f aca="false">IF(I51="Xuất sắc",2340000,IF(I51="Giỏi",1980000,1800000))</f>
        <v>1980000</v>
      </c>
      <c r="L51" s="52" t="n">
        <f aca="false">J51*K51</f>
        <v>9900000</v>
      </c>
      <c r="M51" s="53"/>
      <c r="N51" s="53"/>
    </row>
    <row r="52" s="145" customFormat="true" ht="18.75" hidden="false" customHeight="true" outlineLevel="0" collapsed="false">
      <c r="A52" s="50" t="n">
        <f aca="false">A51+1</f>
        <v>17</v>
      </c>
      <c r="B52" s="141" t="s">
        <v>894</v>
      </c>
      <c r="C52" s="142" t="s">
        <v>264</v>
      </c>
      <c r="D52" s="143" t="s">
        <v>99</v>
      </c>
      <c r="E52" s="144" t="s">
        <v>881</v>
      </c>
      <c r="F52" s="47" t="n">
        <v>3.36</v>
      </c>
      <c r="G52" s="48" t="n">
        <v>93</v>
      </c>
      <c r="H52" s="49" t="n">
        <v>20</v>
      </c>
      <c r="I52" s="50" t="str">
        <f aca="false">IF(AND(F52&gt;=3.6,G52&gt;=90),"Xuất sắc",IF(AND(F52&gt;=3.2,G52&gt;=80),"Giỏi","Khá"))</f>
        <v>Giỏi</v>
      </c>
      <c r="J52" s="50" t="n">
        <v>5</v>
      </c>
      <c r="K52" s="51" t="n">
        <f aca="false">IF(I52="Xuất sắc",2340000,IF(I52="Giỏi",1980000,1800000))</f>
        <v>1980000</v>
      </c>
      <c r="L52" s="52" t="n">
        <f aca="false">J52*K52</f>
        <v>9900000</v>
      </c>
      <c r="M52" s="53"/>
      <c r="N52" s="53"/>
    </row>
    <row r="53" s="145" customFormat="true" ht="18.75" hidden="false" customHeight="true" outlineLevel="0" collapsed="false">
      <c r="A53" s="50" t="n">
        <f aca="false">A52+1</f>
        <v>18</v>
      </c>
      <c r="B53" s="141" t="s">
        <v>895</v>
      </c>
      <c r="C53" s="142" t="s">
        <v>205</v>
      </c>
      <c r="D53" s="143" t="s">
        <v>555</v>
      </c>
      <c r="E53" s="144" t="s">
        <v>896</v>
      </c>
      <c r="F53" s="47" t="n">
        <v>3.36</v>
      </c>
      <c r="G53" s="48" t="n">
        <v>91</v>
      </c>
      <c r="H53" s="49" t="n">
        <v>17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340000,IF(I53="Giỏi",1980000,1800000))</f>
        <v>1980000</v>
      </c>
      <c r="L53" s="52" t="n">
        <f aca="false">J53*K53</f>
        <v>9900000</v>
      </c>
      <c r="M53" s="53"/>
      <c r="N53" s="53"/>
    </row>
    <row r="54" s="145" customFormat="true" ht="18.75" hidden="false" customHeight="true" outlineLevel="0" collapsed="false">
      <c r="A54" s="50" t="n">
        <f aca="false">A53+1</f>
        <v>19</v>
      </c>
      <c r="B54" s="141" t="s">
        <v>897</v>
      </c>
      <c r="C54" s="142" t="s">
        <v>264</v>
      </c>
      <c r="D54" s="143" t="s">
        <v>824</v>
      </c>
      <c r="E54" s="144" t="s">
        <v>860</v>
      </c>
      <c r="F54" s="47" t="n">
        <v>3.36</v>
      </c>
      <c r="G54" s="48" t="n">
        <v>89</v>
      </c>
      <c r="H54" s="49" t="n">
        <v>20</v>
      </c>
      <c r="I54" s="50" t="str">
        <f aca="false">IF(AND(F54&gt;=3.6,G54&gt;=90),"Xuất sắc",IF(AND(F54&gt;=3.2,G54&gt;=80),"Giỏi","Khá"))</f>
        <v>Giỏi</v>
      </c>
      <c r="J54" s="50" t="n">
        <v>5</v>
      </c>
      <c r="K54" s="51" t="n">
        <f aca="false">IF(I54="Xuất sắc",2340000,IF(I54="Giỏi",1980000,1800000))</f>
        <v>1980000</v>
      </c>
      <c r="L54" s="52" t="n">
        <f aca="false">J54*K54</f>
        <v>9900000</v>
      </c>
      <c r="M54" s="53"/>
      <c r="N54" s="53"/>
    </row>
    <row r="55" s="145" customFormat="true" ht="18.75" hidden="false" customHeight="true" outlineLevel="0" collapsed="false">
      <c r="A55" s="50" t="n">
        <f aca="false">A54+1</f>
        <v>20</v>
      </c>
      <c r="B55" s="141" t="s">
        <v>898</v>
      </c>
      <c r="C55" s="142" t="s">
        <v>899</v>
      </c>
      <c r="D55" s="143" t="s">
        <v>878</v>
      </c>
      <c r="E55" s="144" t="s">
        <v>865</v>
      </c>
      <c r="F55" s="47" t="n">
        <v>3.35</v>
      </c>
      <c r="G55" s="48" t="n">
        <v>80</v>
      </c>
      <c r="H55" s="49" t="n">
        <v>17</v>
      </c>
      <c r="I55" s="50" t="str">
        <f aca="false">IF(AND(F55&gt;=3.6,G55&gt;=90),"Xuất sắc",IF(AND(F55&gt;=3.2,G55&gt;=80),"Giỏi","Khá"))</f>
        <v>Giỏi</v>
      </c>
      <c r="J55" s="50" t="n">
        <v>5</v>
      </c>
      <c r="K55" s="51" t="n">
        <f aca="false">IF(I55="Xuất sắc",2340000,IF(I55="Giỏi",1980000,1800000))</f>
        <v>1980000</v>
      </c>
      <c r="L55" s="52" t="n">
        <f aca="false">J55*K55</f>
        <v>9900000</v>
      </c>
      <c r="M55" s="53"/>
      <c r="N55" s="53"/>
    </row>
    <row r="56" s="145" customFormat="true" ht="18.75" hidden="false" customHeight="true" outlineLevel="0" collapsed="false">
      <c r="A56" s="50" t="n">
        <f aca="false">A55+1</f>
        <v>21</v>
      </c>
      <c r="B56" s="141" t="s">
        <v>900</v>
      </c>
      <c r="C56" s="142" t="s">
        <v>901</v>
      </c>
      <c r="D56" s="143" t="s">
        <v>902</v>
      </c>
      <c r="E56" s="144" t="s">
        <v>881</v>
      </c>
      <c r="F56" s="47" t="n">
        <v>3.33</v>
      </c>
      <c r="G56" s="48" t="n">
        <v>93</v>
      </c>
      <c r="H56" s="49" t="n">
        <v>20</v>
      </c>
      <c r="I56" s="50" t="str">
        <f aca="false">IF(AND(F56&gt;=3.6,G56&gt;=90),"Xuất sắc",IF(AND(F56&gt;=3.2,G56&gt;=80),"Giỏi","Khá"))</f>
        <v>Giỏi</v>
      </c>
      <c r="J56" s="50" t="n">
        <v>5</v>
      </c>
      <c r="K56" s="51" t="n">
        <f aca="false">IF(I56="Xuất sắc",2340000,IF(I56="Giỏi",1980000,1800000))</f>
        <v>1980000</v>
      </c>
      <c r="L56" s="52" t="n">
        <f aca="false">J56*K56</f>
        <v>9900000</v>
      </c>
      <c r="M56" s="53"/>
      <c r="N56" s="53"/>
    </row>
    <row r="57" s="145" customFormat="true" ht="18.75" hidden="false" customHeight="true" outlineLevel="0" collapsed="false">
      <c r="A57" s="50" t="n">
        <f aca="false">A56+1</f>
        <v>22</v>
      </c>
      <c r="B57" s="141" t="s">
        <v>903</v>
      </c>
      <c r="C57" s="142" t="s">
        <v>904</v>
      </c>
      <c r="D57" s="143" t="s">
        <v>905</v>
      </c>
      <c r="E57" s="144" t="s">
        <v>883</v>
      </c>
      <c r="F57" s="47" t="n">
        <v>3.32</v>
      </c>
      <c r="G57" s="48" t="n">
        <v>97</v>
      </c>
      <c r="H57" s="49" t="n">
        <v>18</v>
      </c>
      <c r="I57" s="50" t="str">
        <f aca="false">IF(AND(F57&gt;=3.6,G57&gt;=90),"Xuất sắc",IF(AND(F57&gt;=3.2,G57&gt;=80),"Giỏi","Khá"))</f>
        <v>Giỏi</v>
      </c>
      <c r="J57" s="50" t="n">
        <v>5</v>
      </c>
      <c r="K57" s="51" t="n">
        <f aca="false">IF(I57="Xuất sắc",2340000,IF(I57="Giỏi",1980000,1800000))</f>
        <v>1980000</v>
      </c>
      <c r="L57" s="52" t="n">
        <f aca="false">J57*K57</f>
        <v>9900000</v>
      </c>
      <c r="M57" s="53"/>
      <c r="N57" s="53"/>
    </row>
    <row r="58" s="145" customFormat="true" ht="18.75" hidden="false" customHeight="true" outlineLevel="0" collapsed="false">
      <c r="A58" s="50" t="n">
        <f aca="false">A57+1</f>
        <v>23</v>
      </c>
      <c r="B58" s="141" t="s">
        <v>906</v>
      </c>
      <c r="C58" s="142" t="s">
        <v>907</v>
      </c>
      <c r="D58" s="143" t="s">
        <v>536</v>
      </c>
      <c r="E58" s="144" t="s">
        <v>871</v>
      </c>
      <c r="F58" s="47" t="n">
        <v>3.32</v>
      </c>
      <c r="G58" s="48" t="n">
        <v>93</v>
      </c>
      <c r="H58" s="49" t="n">
        <v>17</v>
      </c>
      <c r="I58" s="50" t="str">
        <f aca="false">IF(AND(F58&gt;=3.6,G58&gt;=90),"Xuất sắc",IF(AND(F58&gt;=3.2,G58&gt;=80),"Giỏi","Khá"))</f>
        <v>Giỏi</v>
      </c>
      <c r="J58" s="50" t="n">
        <v>5</v>
      </c>
      <c r="K58" s="51" t="n">
        <f aca="false">IF(I58="Xuất sắc",2340000,IF(I58="Giỏi",1980000,1800000))</f>
        <v>1980000</v>
      </c>
      <c r="L58" s="52" t="n">
        <f aca="false">J58*K58</f>
        <v>9900000</v>
      </c>
      <c r="M58" s="53"/>
      <c r="N58" s="53"/>
    </row>
    <row r="59" s="145" customFormat="true" ht="18.75" hidden="false" customHeight="true" outlineLevel="0" collapsed="false">
      <c r="A59" s="50" t="n">
        <f aca="false">A58+1</f>
        <v>24</v>
      </c>
      <c r="B59" s="141" t="s">
        <v>908</v>
      </c>
      <c r="C59" s="142" t="s">
        <v>909</v>
      </c>
      <c r="D59" s="143" t="s">
        <v>710</v>
      </c>
      <c r="E59" s="144" t="s">
        <v>865</v>
      </c>
      <c r="F59" s="47" t="n">
        <v>3.32</v>
      </c>
      <c r="G59" s="48" t="n">
        <v>93</v>
      </c>
      <c r="H59" s="49" t="n">
        <v>17</v>
      </c>
      <c r="I59" s="50" t="str">
        <f aca="false">IF(AND(F59&gt;=3.6,G59&gt;=90),"Xuất sắc",IF(AND(F59&gt;=3.2,G59&gt;=80),"Giỏi","Khá"))</f>
        <v>Giỏi</v>
      </c>
      <c r="J59" s="50" t="n">
        <v>5</v>
      </c>
      <c r="K59" s="51" t="n">
        <f aca="false">IF(I59="Xuất sắc",2340000,IF(I59="Giỏi",1980000,1800000))</f>
        <v>1980000</v>
      </c>
      <c r="L59" s="52" t="n">
        <f aca="false">J59*K59</f>
        <v>9900000</v>
      </c>
      <c r="M59" s="53"/>
      <c r="N59" s="53"/>
    </row>
    <row r="60" s="145" customFormat="true" ht="18.75" hidden="false" customHeight="true" outlineLevel="0" collapsed="false">
      <c r="A60" s="50" t="n">
        <f aca="false">A59+1</f>
        <v>25</v>
      </c>
      <c r="B60" s="141" t="s">
        <v>910</v>
      </c>
      <c r="C60" s="142" t="s">
        <v>911</v>
      </c>
      <c r="D60" s="143" t="s">
        <v>411</v>
      </c>
      <c r="E60" s="144" t="s">
        <v>874</v>
      </c>
      <c r="F60" s="47" t="n">
        <v>3.31</v>
      </c>
      <c r="G60" s="48" t="n">
        <v>97</v>
      </c>
      <c r="H60" s="49" t="n">
        <v>21</v>
      </c>
      <c r="I60" s="50" t="str">
        <f aca="false">IF(AND(F60&gt;=3.6,G60&gt;=90),"Xuất sắc",IF(AND(F60&gt;=3.2,G60&gt;=80),"Giỏi","Khá"))</f>
        <v>Giỏi</v>
      </c>
      <c r="J60" s="50" t="n">
        <v>5</v>
      </c>
      <c r="K60" s="51" t="n">
        <f aca="false">IF(I60="Xuất sắc",2340000,IF(I60="Giỏi",1980000,1800000))</f>
        <v>1980000</v>
      </c>
      <c r="L60" s="52" t="n">
        <f aca="false">J60*K60</f>
        <v>9900000</v>
      </c>
      <c r="M60" s="53"/>
      <c r="N60" s="53"/>
    </row>
    <row r="61" s="145" customFormat="true" ht="18.75" hidden="false" customHeight="true" outlineLevel="0" collapsed="false">
      <c r="A61" s="50"/>
      <c r="B61" s="247"/>
      <c r="C61" s="161" t="s">
        <v>62</v>
      </c>
      <c r="D61" s="159" t="n">
        <f aca="false">A60</f>
        <v>25</v>
      </c>
      <c r="E61" s="81"/>
      <c r="F61" s="82"/>
      <c r="G61" s="246"/>
      <c r="H61" s="246"/>
      <c r="I61" s="83"/>
      <c r="J61" s="50"/>
      <c r="K61" s="83"/>
      <c r="L61" s="68" t="n">
        <f aca="false">SUM(L36:L60)</f>
        <v>251100000</v>
      </c>
      <c r="M61" s="53"/>
      <c r="N61" s="53"/>
    </row>
    <row r="62" s="145" customFormat="true" ht="18.75" hidden="false" customHeight="true" outlineLevel="0" collapsed="false">
      <c r="A62" s="160" t="s">
        <v>77</v>
      </c>
      <c r="B62" s="65" t="s">
        <v>295</v>
      </c>
      <c r="C62" s="161"/>
      <c r="D62" s="59"/>
      <c r="E62" s="81"/>
      <c r="F62" s="82"/>
      <c r="G62" s="62"/>
      <c r="H62" s="62"/>
      <c r="I62" s="83"/>
      <c r="J62" s="50"/>
      <c r="K62" s="83"/>
      <c r="L62" s="74"/>
      <c r="M62" s="53"/>
      <c r="N62" s="53"/>
    </row>
    <row r="63" s="145" customFormat="true" ht="18.75" hidden="false" customHeight="true" outlineLevel="0" collapsed="false">
      <c r="A63" s="50" t="n">
        <v>1</v>
      </c>
      <c r="B63" s="141" t="s">
        <v>912</v>
      </c>
      <c r="C63" s="142" t="s">
        <v>153</v>
      </c>
      <c r="D63" s="143" t="s">
        <v>913</v>
      </c>
      <c r="E63" s="144" t="s">
        <v>914</v>
      </c>
      <c r="F63" s="47" t="n">
        <v>3.74</v>
      </c>
      <c r="G63" s="48" t="n">
        <v>97</v>
      </c>
      <c r="H63" s="49" t="n">
        <v>17</v>
      </c>
      <c r="I63" s="50" t="str">
        <f aca="false">IF(AND(F63&gt;=3.6,G63&gt;=90),"Xuất sắc",IF(AND(F63&gt;=3.2,G63&gt;=80),"Giỏi","Khá"))</f>
        <v>Xuất sắc</v>
      </c>
      <c r="J63" s="50" t="n">
        <v>5</v>
      </c>
      <c r="K63" s="51" t="n">
        <f aca="false">IF(I63="Xuất sắc",2405000,IF(I63="Giỏi",2035000,1850000))</f>
        <v>2405000</v>
      </c>
      <c r="L63" s="52" t="n">
        <f aca="false">J63*K63</f>
        <v>12025000</v>
      </c>
      <c r="M63" s="53"/>
      <c r="N63" s="53"/>
    </row>
    <row r="64" s="145" customFormat="true" ht="18.75" hidden="false" customHeight="true" outlineLevel="0" collapsed="false">
      <c r="A64" s="50" t="n">
        <f aca="false">A63+1</f>
        <v>2</v>
      </c>
      <c r="B64" s="141" t="s">
        <v>915</v>
      </c>
      <c r="C64" s="142" t="s">
        <v>916</v>
      </c>
      <c r="D64" s="143" t="s">
        <v>666</v>
      </c>
      <c r="E64" s="144" t="s">
        <v>917</v>
      </c>
      <c r="F64" s="47" t="n">
        <v>3.74</v>
      </c>
      <c r="G64" s="48" t="n">
        <v>93</v>
      </c>
      <c r="H64" s="49" t="n">
        <v>17</v>
      </c>
      <c r="I64" s="50" t="str">
        <f aca="false">IF(AND(F64&gt;=3.6,G64&gt;=90),"Xuất sắc",IF(AND(F64&gt;=3.2,G64&gt;=80),"Giỏi","Khá"))</f>
        <v>Xuất sắc</v>
      </c>
      <c r="J64" s="50" t="n">
        <v>5</v>
      </c>
      <c r="K64" s="51" t="n">
        <f aca="false">IF(I64="Xuất sắc",2405000,IF(I64="Giỏi",2035000,1850000))</f>
        <v>2405000</v>
      </c>
      <c r="L64" s="52" t="n">
        <f aca="false">J64*K64</f>
        <v>12025000</v>
      </c>
      <c r="M64" s="53"/>
      <c r="N64" s="53"/>
    </row>
    <row r="65" s="145" customFormat="true" ht="18.75" hidden="false" customHeight="true" outlineLevel="0" collapsed="false">
      <c r="A65" s="50" t="n">
        <f aca="false">A64+1</f>
        <v>3</v>
      </c>
      <c r="B65" s="141" t="s">
        <v>918</v>
      </c>
      <c r="C65" s="142" t="s">
        <v>919</v>
      </c>
      <c r="D65" s="143" t="s">
        <v>541</v>
      </c>
      <c r="E65" s="144" t="s">
        <v>920</v>
      </c>
      <c r="F65" s="47" t="n">
        <v>3.7</v>
      </c>
      <c r="G65" s="48" t="n">
        <v>97</v>
      </c>
      <c r="H65" s="49" t="n">
        <v>17</v>
      </c>
      <c r="I65" s="50" t="str">
        <f aca="false">IF(AND(F65&gt;=3.6,G65&gt;=90),"Xuất sắc",IF(AND(F65&gt;=3.2,G65&gt;=80),"Giỏi","Khá"))</f>
        <v>Xuất sắc</v>
      </c>
      <c r="J65" s="50" t="n">
        <v>5</v>
      </c>
      <c r="K65" s="51" t="n">
        <f aca="false">IF(I65="Xuất sắc",2405000,IF(I65="Giỏi",2035000,1850000))</f>
        <v>2405000</v>
      </c>
      <c r="L65" s="52" t="n">
        <f aca="false">J65*K65</f>
        <v>12025000</v>
      </c>
      <c r="M65" s="53"/>
      <c r="N65" s="53"/>
    </row>
    <row r="66" s="145" customFormat="true" ht="18.75" hidden="false" customHeight="true" outlineLevel="0" collapsed="false">
      <c r="A66" s="50" t="n">
        <f aca="false">A65+1</f>
        <v>4</v>
      </c>
      <c r="B66" s="141" t="s">
        <v>921</v>
      </c>
      <c r="C66" s="142" t="s">
        <v>105</v>
      </c>
      <c r="D66" s="143" t="s">
        <v>541</v>
      </c>
      <c r="E66" s="144" t="s">
        <v>914</v>
      </c>
      <c r="F66" s="47" t="n">
        <v>3.68</v>
      </c>
      <c r="G66" s="48" t="n">
        <v>93</v>
      </c>
      <c r="H66" s="49" t="n">
        <v>17</v>
      </c>
      <c r="I66" s="50" t="str">
        <f aca="false">IF(AND(F66&gt;=3.6,G66&gt;=90),"Xuất sắc",IF(AND(F66&gt;=3.2,G66&gt;=80),"Giỏi","Khá"))</f>
        <v>Xuất sắc</v>
      </c>
      <c r="J66" s="50" t="n">
        <v>5</v>
      </c>
      <c r="K66" s="51" t="n">
        <f aca="false">IF(I66="Xuất sắc",2405000,IF(I66="Giỏi",2035000,1850000))</f>
        <v>2405000</v>
      </c>
      <c r="L66" s="52" t="n">
        <f aca="false">J66*K66</f>
        <v>12025000</v>
      </c>
      <c r="M66" s="53"/>
      <c r="N66" s="53"/>
    </row>
    <row r="67" s="145" customFormat="true" ht="18.75" hidden="false" customHeight="true" outlineLevel="0" collapsed="false">
      <c r="A67" s="50" t="n">
        <f aca="false">A66+1</f>
        <v>5</v>
      </c>
      <c r="B67" s="141" t="s">
        <v>922</v>
      </c>
      <c r="C67" s="142" t="s">
        <v>923</v>
      </c>
      <c r="D67" s="143" t="s">
        <v>59</v>
      </c>
      <c r="E67" s="144" t="s">
        <v>917</v>
      </c>
      <c r="F67" s="47" t="n">
        <v>3.68</v>
      </c>
      <c r="G67" s="48" t="n">
        <v>93</v>
      </c>
      <c r="H67" s="49" t="n">
        <v>17</v>
      </c>
      <c r="I67" s="50" t="str">
        <f aca="false">IF(AND(F67&gt;=3.6,G67&gt;=90),"Xuất sắc",IF(AND(F67&gt;=3.2,G67&gt;=80),"Giỏi","Khá"))</f>
        <v>Xuất sắc</v>
      </c>
      <c r="J67" s="50" t="n">
        <v>5</v>
      </c>
      <c r="K67" s="51" t="n">
        <f aca="false">IF(I67="Xuất sắc",2405000,IF(I67="Giỏi",2035000,1850000))</f>
        <v>2405000</v>
      </c>
      <c r="L67" s="52" t="n">
        <f aca="false">J67*K67</f>
        <v>12025000</v>
      </c>
      <c r="M67" s="53"/>
      <c r="N67" s="53"/>
    </row>
    <row r="68" s="145" customFormat="true" ht="18.75" hidden="false" customHeight="true" outlineLevel="0" collapsed="false">
      <c r="A68" s="50" t="n">
        <f aca="false">A67+1</f>
        <v>6</v>
      </c>
      <c r="B68" s="141" t="s">
        <v>924</v>
      </c>
      <c r="C68" s="142" t="s">
        <v>205</v>
      </c>
      <c r="D68" s="143" t="s">
        <v>555</v>
      </c>
      <c r="E68" s="144" t="s">
        <v>917</v>
      </c>
      <c r="F68" s="47" t="n">
        <v>3.67</v>
      </c>
      <c r="G68" s="48" t="n">
        <v>93</v>
      </c>
      <c r="H68" s="49" t="n">
        <v>17</v>
      </c>
      <c r="I68" s="50" t="str">
        <f aca="false">IF(AND(F68&gt;=3.6,G68&gt;=90),"Xuất sắc",IF(AND(F68&gt;=3.2,G68&gt;=80),"Giỏi","Khá"))</f>
        <v>Xuất sắc</v>
      </c>
      <c r="J68" s="50" t="n">
        <v>5</v>
      </c>
      <c r="K68" s="51" t="n">
        <f aca="false">IF(I68="Xuất sắc",2405000,IF(I68="Giỏi",2035000,1850000))</f>
        <v>2405000</v>
      </c>
      <c r="L68" s="52" t="n">
        <f aca="false">J68*K68</f>
        <v>12025000</v>
      </c>
      <c r="M68" s="53"/>
      <c r="N68" s="53"/>
    </row>
    <row r="69" s="145" customFormat="true" ht="18.75" hidden="false" customHeight="true" outlineLevel="0" collapsed="false">
      <c r="A69" s="50" t="n">
        <f aca="false">A68+1</f>
        <v>7</v>
      </c>
      <c r="B69" s="141" t="s">
        <v>925</v>
      </c>
      <c r="C69" s="142" t="s">
        <v>926</v>
      </c>
      <c r="D69" s="143" t="s">
        <v>51</v>
      </c>
      <c r="E69" s="144" t="s">
        <v>917</v>
      </c>
      <c r="F69" s="47" t="n">
        <v>3.63</v>
      </c>
      <c r="G69" s="48" t="n">
        <v>93</v>
      </c>
      <c r="H69" s="49" t="n">
        <v>15</v>
      </c>
      <c r="I69" s="50" t="str">
        <f aca="false">IF(AND(F69&gt;=3.6,G69&gt;=90),"Xuất sắc",IF(AND(F69&gt;=3.2,G69&gt;=80),"Giỏi","Khá"))</f>
        <v>Xuất sắc</v>
      </c>
      <c r="J69" s="50" t="n">
        <v>5</v>
      </c>
      <c r="K69" s="51" t="n">
        <f aca="false">IF(I69="Xuất sắc",2405000,IF(I69="Giỏi",2035000,1850000))</f>
        <v>2405000</v>
      </c>
      <c r="L69" s="52" t="n">
        <f aca="false">J69*K69</f>
        <v>12025000</v>
      </c>
      <c r="M69" s="53"/>
      <c r="N69" s="53"/>
    </row>
    <row r="70" s="145" customFormat="true" ht="18.75" hidden="false" customHeight="true" outlineLevel="0" collapsed="false">
      <c r="A70" s="50" t="n">
        <f aca="false">A69+1</f>
        <v>8</v>
      </c>
      <c r="B70" s="141" t="s">
        <v>927</v>
      </c>
      <c r="C70" s="142" t="s">
        <v>287</v>
      </c>
      <c r="D70" s="143" t="s">
        <v>154</v>
      </c>
      <c r="E70" s="144" t="s">
        <v>928</v>
      </c>
      <c r="F70" s="47" t="n">
        <v>3.61</v>
      </c>
      <c r="G70" s="48" t="n">
        <v>93</v>
      </c>
      <c r="H70" s="49" t="n">
        <v>17</v>
      </c>
      <c r="I70" s="50" t="str">
        <f aca="false">IF(AND(F70&gt;=3.6,G70&gt;=90),"Xuất sắc",IF(AND(F70&gt;=3.2,G70&gt;=80),"Giỏi","Khá"))</f>
        <v>Xuất sắc</v>
      </c>
      <c r="J70" s="50" t="n">
        <v>5</v>
      </c>
      <c r="K70" s="51" t="n">
        <f aca="false">IF(I70="Xuất sắc",2405000,IF(I70="Giỏi",2035000,1850000))</f>
        <v>2405000</v>
      </c>
      <c r="L70" s="52" t="n">
        <f aca="false">J70*K70</f>
        <v>12025000</v>
      </c>
      <c r="M70" s="53"/>
      <c r="N70" s="53"/>
    </row>
    <row r="71" s="145" customFormat="true" ht="18.75" hidden="false" customHeight="true" outlineLevel="0" collapsed="false">
      <c r="A71" s="50" t="n">
        <f aca="false">A70+1</f>
        <v>9</v>
      </c>
      <c r="B71" s="141" t="s">
        <v>929</v>
      </c>
      <c r="C71" s="142" t="s">
        <v>930</v>
      </c>
      <c r="D71" s="143" t="s">
        <v>56</v>
      </c>
      <c r="E71" s="144" t="s">
        <v>928</v>
      </c>
      <c r="F71" s="47" t="n">
        <v>3.6</v>
      </c>
      <c r="G71" s="48" t="n">
        <v>93</v>
      </c>
      <c r="H71" s="49" t="n">
        <v>17</v>
      </c>
      <c r="I71" s="50" t="str">
        <f aca="false">IF(AND(F71&gt;=3.6,G71&gt;=90),"Xuất sắc",IF(AND(F71&gt;=3.2,G71&gt;=80),"Giỏi","Khá"))</f>
        <v>Xuất sắc</v>
      </c>
      <c r="J71" s="50" t="n">
        <v>5</v>
      </c>
      <c r="K71" s="51" t="n">
        <f aca="false">IF(I71="Xuất sắc",2405000,IF(I71="Giỏi",2035000,1850000))</f>
        <v>2405000</v>
      </c>
      <c r="L71" s="52" t="n">
        <f aca="false">J71*K71</f>
        <v>12025000</v>
      </c>
      <c r="M71" s="53"/>
      <c r="N71" s="53"/>
    </row>
    <row r="72" s="145" customFormat="true" ht="18.75" hidden="false" customHeight="true" outlineLevel="0" collapsed="false">
      <c r="A72" s="50" t="n">
        <f aca="false">A71+1</f>
        <v>10</v>
      </c>
      <c r="B72" s="141" t="s">
        <v>931</v>
      </c>
      <c r="C72" s="142" t="s">
        <v>932</v>
      </c>
      <c r="D72" s="143" t="s">
        <v>48</v>
      </c>
      <c r="E72" s="144" t="s">
        <v>933</v>
      </c>
      <c r="F72" s="47" t="n">
        <v>3.57</v>
      </c>
      <c r="G72" s="48" t="n">
        <v>93</v>
      </c>
      <c r="H72" s="49" t="n">
        <v>15</v>
      </c>
      <c r="I72" s="50" t="str">
        <f aca="false">IF(AND(F72&gt;=3.6,G72&gt;=90),"Xuất sắc",IF(AND(F72&gt;=3.2,G72&gt;=80),"Giỏi","Khá"))</f>
        <v>Giỏi</v>
      </c>
      <c r="J72" s="50" t="n">
        <v>5</v>
      </c>
      <c r="K72" s="51" t="n">
        <f aca="false">IF(I72="Xuất sắc",2405000,IF(I72="Giỏi",2035000,1850000))</f>
        <v>2035000</v>
      </c>
      <c r="L72" s="52" t="n">
        <f aca="false">J72*K72</f>
        <v>10175000</v>
      </c>
      <c r="M72" s="53"/>
      <c r="N72" s="53"/>
    </row>
    <row r="73" s="145" customFormat="true" ht="18.75" hidden="false" customHeight="true" outlineLevel="0" collapsed="false">
      <c r="A73" s="50" t="n">
        <f aca="false">A72+1</f>
        <v>11</v>
      </c>
      <c r="B73" s="141" t="s">
        <v>934</v>
      </c>
      <c r="C73" s="142" t="s">
        <v>935</v>
      </c>
      <c r="D73" s="143" t="s">
        <v>936</v>
      </c>
      <c r="E73" s="144" t="s">
        <v>914</v>
      </c>
      <c r="F73" s="47" t="n">
        <v>3.56</v>
      </c>
      <c r="G73" s="48" t="n">
        <v>93</v>
      </c>
      <c r="H73" s="49" t="n">
        <v>17</v>
      </c>
      <c r="I73" s="50" t="str">
        <f aca="false">IF(AND(F73&gt;=3.6,G73&gt;=90),"Xuất sắc",IF(AND(F73&gt;=3.2,G73&gt;=80),"Giỏi","Khá"))</f>
        <v>Giỏi</v>
      </c>
      <c r="J73" s="50" t="n">
        <v>5</v>
      </c>
      <c r="K73" s="51" t="n">
        <f aca="false">IF(I73="Xuất sắc",2405000,IF(I73="Giỏi",2035000,1850000))</f>
        <v>2035000</v>
      </c>
      <c r="L73" s="52" t="n">
        <f aca="false">J73*K73</f>
        <v>10175000</v>
      </c>
      <c r="M73" s="53"/>
      <c r="N73" s="53"/>
    </row>
    <row r="74" s="145" customFormat="true" ht="18.75" hidden="false" customHeight="true" outlineLevel="0" collapsed="false">
      <c r="A74" s="50" t="n">
        <f aca="false">A73+1</f>
        <v>12</v>
      </c>
      <c r="B74" s="141" t="s">
        <v>937</v>
      </c>
      <c r="C74" s="142" t="s">
        <v>392</v>
      </c>
      <c r="D74" s="143" t="s">
        <v>92</v>
      </c>
      <c r="E74" s="144" t="s">
        <v>914</v>
      </c>
      <c r="F74" s="47" t="n">
        <v>3.55</v>
      </c>
      <c r="G74" s="48" t="n">
        <v>93</v>
      </c>
      <c r="H74" s="49" t="n">
        <v>17</v>
      </c>
      <c r="I74" s="50" t="str">
        <f aca="false">IF(AND(F74&gt;=3.6,G74&gt;=90),"Xuất sắc",IF(AND(F74&gt;=3.2,G74&gt;=80),"Giỏi","Khá"))</f>
        <v>Giỏi</v>
      </c>
      <c r="J74" s="50" t="n">
        <v>5</v>
      </c>
      <c r="K74" s="51" t="n">
        <f aca="false">IF(I74="Xuất sắc",2405000,IF(I74="Giỏi",2035000,1850000))</f>
        <v>2035000</v>
      </c>
      <c r="L74" s="52" t="n">
        <f aca="false">J74*K74</f>
        <v>10175000</v>
      </c>
      <c r="M74" s="53"/>
      <c r="N74" s="53"/>
    </row>
    <row r="75" s="145" customFormat="true" ht="18.75" hidden="false" customHeight="true" outlineLevel="0" collapsed="false">
      <c r="A75" s="50" t="n">
        <f aca="false">A74+1</f>
        <v>13</v>
      </c>
      <c r="B75" s="141" t="s">
        <v>938</v>
      </c>
      <c r="C75" s="142" t="s">
        <v>939</v>
      </c>
      <c r="D75" s="143" t="s">
        <v>940</v>
      </c>
      <c r="E75" s="144" t="s">
        <v>941</v>
      </c>
      <c r="F75" s="47" t="n">
        <v>3.55</v>
      </c>
      <c r="G75" s="48" t="n">
        <v>93</v>
      </c>
      <c r="H75" s="49" t="n">
        <v>17</v>
      </c>
      <c r="I75" s="50" t="str">
        <f aca="false">IF(AND(F75&gt;=3.6,G75&gt;=90),"Xuất sắc",IF(AND(F75&gt;=3.2,G75&gt;=80),"Giỏi","Khá"))</f>
        <v>Giỏi</v>
      </c>
      <c r="J75" s="50" t="n">
        <v>5</v>
      </c>
      <c r="K75" s="51" t="n">
        <f aca="false">IF(I75="Xuất sắc",2405000,IF(I75="Giỏi",2035000,1850000))</f>
        <v>2035000</v>
      </c>
      <c r="L75" s="52" t="n">
        <f aca="false">J75*K75</f>
        <v>10175000</v>
      </c>
      <c r="M75" s="53"/>
      <c r="N75" s="53"/>
    </row>
    <row r="76" s="145" customFormat="true" ht="18.75" hidden="false" customHeight="true" outlineLevel="0" collapsed="false">
      <c r="A76" s="50" t="n">
        <f aca="false">A75+1</f>
        <v>14</v>
      </c>
      <c r="B76" s="141" t="s">
        <v>942</v>
      </c>
      <c r="C76" s="142" t="s">
        <v>943</v>
      </c>
      <c r="D76" s="143" t="s">
        <v>944</v>
      </c>
      <c r="E76" s="144" t="s">
        <v>914</v>
      </c>
      <c r="F76" s="47" t="n">
        <v>3.53</v>
      </c>
      <c r="G76" s="48" t="n">
        <v>97</v>
      </c>
      <c r="H76" s="49" t="n">
        <v>16</v>
      </c>
      <c r="I76" s="50" t="str">
        <f aca="false">IF(AND(F76&gt;=3.6,G76&gt;=90),"Xuất sắc",IF(AND(F76&gt;=3.2,G76&gt;=80),"Giỏi","Khá"))</f>
        <v>Giỏi</v>
      </c>
      <c r="J76" s="50" t="n">
        <v>5</v>
      </c>
      <c r="K76" s="51" t="n">
        <f aca="false">IF(I76="Xuất sắc",2405000,IF(I76="Giỏi",2035000,1850000))</f>
        <v>2035000</v>
      </c>
      <c r="L76" s="52" t="n">
        <f aca="false">J76*K76</f>
        <v>10175000</v>
      </c>
      <c r="M76" s="53"/>
      <c r="N76" s="53"/>
    </row>
    <row r="77" s="145" customFormat="true" ht="18.75" hidden="false" customHeight="true" outlineLevel="0" collapsed="false">
      <c r="A77" s="50" t="n">
        <f aca="false">A76+1</f>
        <v>15</v>
      </c>
      <c r="B77" s="141" t="s">
        <v>945</v>
      </c>
      <c r="C77" s="142" t="s">
        <v>946</v>
      </c>
      <c r="D77" s="143" t="s">
        <v>947</v>
      </c>
      <c r="E77" s="144" t="s">
        <v>928</v>
      </c>
      <c r="F77" s="47" t="n">
        <v>3.53</v>
      </c>
      <c r="G77" s="48" t="n">
        <v>93</v>
      </c>
      <c r="H77" s="49" t="n">
        <v>17</v>
      </c>
      <c r="I77" s="50" t="str">
        <f aca="false">IF(AND(F77&gt;=3.6,G77&gt;=90),"Xuất sắc",IF(AND(F77&gt;=3.2,G77&gt;=80),"Giỏi","Khá"))</f>
        <v>Giỏi</v>
      </c>
      <c r="J77" s="50" t="n">
        <v>5</v>
      </c>
      <c r="K77" s="51" t="n">
        <f aca="false">IF(I77="Xuất sắc",2405000,IF(I77="Giỏi",2035000,1850000))</f>
        <v>2035000</v>
      </c>
      <c r="L77" s="52" t="n">
        <f aca="false">J77*K77</f>
        <v>10175000</v>
      </c>
      <c r="M77" s="53"/>
      <c r="N77" s="53"/>
    </row>
    <row r="78" s="145" customFormat="true" ht="18.75" hidden="false" customHeight="true" outlineLevel="0" collapsed="false">
      <c r="A78" s="50" t="n">
        <f aca="false">A77+1</f>
        <v>16</v>
      </c>
      <c r="B78" s="141" t="s">
        <v>948</v>
      </c>
      <c r="C78" s="142" t="s">
        <v>949</v>
      </c>
      <c r="D78" s="143" t="s">
        <v>189</v>
      </c>
      <c r="E78" s="144" t="s">
        <v>928</v>
      </c>
      <c r="F78" s="47" t="n">
        <v>3.53</v>
      </c>
      <c r="G78" s="48" t="n">
        <v>93</v>
      </c>
      <c r="H78" s="49" t="n">
        <v>15</v>
      </c>
      <c r="I78" s="50" t="str">
        <f aca="false">IF(AND(F78&gt;=3.6,G78&gt;=90),"Xuất sắc",IF(AND(F78&gt;=3.2,G78&gt;=80),"Giỏi","Khá"))</f>
        <v>Giỏi</v>
      </c>
      <c r="J78" s="50" t="n">
        <v>5</v>
      </c>
      <c r="K78" s="51" t="n">
        <f aca="false">IF(I78="Xuất sắc",2405000,IF(I78="Giỏi",2035000,1850000))</f>
        <v>2035000</v>
      </c>
      <c r="L78" s="52" t="n">
        <f aca="false">J78*K78</f>
        <v>10175000</v>
      </c>
      <c r="M78" s="53"/>
      <c r="N78" s="53"/>
    </row>
    <row r="79" s="145" customFormat="true" ht="18.75" hidden="false" customHeight="true" outlineLevel="0" collapsed="false">
      <c r="A79" s="50" t="n">
        <f aca="false">A78+1</f>
        <v>17</v>
      </c>
      <c r="B79" s="141" t="s">
        <v>950</v>
      </c>
      <c r="C79" s="142" t="s">
        <v>951</v>
      </c>
      <c r="D79" s="143" t="s">
        <v>398</v>
      </c>
      <c r="E79" s="144" t="s">
        <v>914</v>
      </c>
      <c r="F79" s="47" t="n">
        <v>3.51</v>
      </c>
      <c r="G79" s="48" t="n">
        <v>93</v>
      </c>
      <c r="H79" s="49" t="n">
        <v>17</v>
      </c>
      <c r="I79" s="50" t="str">
        <f aca="false">IF(AND(F79&gt;=3.6,G79&gt;=90),"Xuất sắc",IF(AND(F79&gt;=3.2,G79&gt;=80),"Giỏi","Khá"))</f>
        <v>Giỏi</v>
      </c>
      <c r="J79" s="50" t="n">
        <v>5</v>
      </c>
      <c r="K79" s="51" t="n">
        <f aca="false">IF(I79="Xuất sắc",2405000,IF(I79="Giỏi",2035000,1850000))</f>
        <v>2035000</v>
      </c>
      <c r="L79" s="52" t="n">
        <f aca="false">J79*K79</f>
        <v>10175000</v>
      </c>
      <c r="M79" s="53"/>
      <c r="N79" s="53"/>
    </row>
    <row r="80" s="145" customFormat="true" ht="18.75" hidden="false" customHeight="true" outlineLevel="0" collapsed="false">
      <c r="A80" s="50" t="n">
        <f aca="false">A79+1</f>
        <v>18</v>
      </c>
      <c r="B80" s="141" t="s">
        <v>952</v>
      </c>
      <c r="C80" s="142" t="s">
        <v>953</v>
      </c>
      <c r="D80" s="143" t="s">
        <v>44</v>
      </c>
      <c r="E80" s="144" t="s">
        <v>917</v>
      </c>
      <c r="F80" s="47" t="n">
        <v>3.51</v>
      </c>
      <c r="G80" s="48" t="n">
        <v>91</v>
      </c>
      <c r="H80" s="49" t="n">
        <v>17</v>
      </c>
      <c r="I80" s="50" t="str">
        <f aca="false">IF(AND(F80&gt;=3.6,G80&gt;=90),"Xuất sắc",IF(AND(F80&gt;=3.2,G80&gt;=80),"Giỏi","Khá"))</f>
        <v>Giỏi</v>
      </c>
      <c r="J80" s="50" t="n">
        <v>5</v>
      </c>
      <c r="K80" s="51" t="n">
        <f aca="false">IF(I80="Xuất sắc",2405000,IF(I80="Giỏi",2035000,1850000))</f>
        <v>2035000</v>
      </c>
      <c r="L80" s="52" t="n">
        <f aca="false">J80*K80</f>
        <v>10175000</v>
      </c>
      <c r="M80" s="53"/>
      <c r="N80" s="53"/>
    </row>
    <row r="81" s="145" customFormat="true" ht="18.75" hidden="false" customHeight="true" outlineLevel="0" collapsed="false">
      <c r="A81" s="50" t="n">
        <f aca="false">A80+1</f>
        <v>19</v>
      </c>
      <c r="B81" s="141" t="s">
        <v>954</v>
      </c>
      <c r="C81" s="142" t="s">
        <v>955</v>
      </c>
      <c r="D81" s="143" t="s">
        <v>103</v>
      </c>
      <c r="E81" s="144" t="s">
        <v>933</v>
      </c>
      <c r="F81" s="47" t="n">
        <v>3.5</v>
      </c>
      <c r="G81" s="48" t="n">
        <v>97</v>
      </c>
      <c r="H81" s="49" t="n">
        <v>17</v>
      </c>
      <c r="I81" s="50" t="str">
        <f aca="false">IF(AND(F81&gt;=3.6,G81&gt;=90),"Xuất sắc",IF(AND(F81&gt;=3.2,G81&gt;=80),"Giỏi","Khá"))</f>
        <v>Giỏi</v>
      </c>
      <c r="J81" s="50" t="n">
        <v>5</v>
      </c>
      <c r="K81" s="51" t="n">
        <f aca="false">IF(I81="Xuất sắc",2405000,IF(I81="Giỏi",2035000,1850000))</f>
        <v>2035000</v>
      </c>
      <c r="L81" s="52" t="n">
        <f aca="false">J81*K81</f>
        <v>10175000</v>
      </c>
      <c r="M81" s="53"/>
      <c r="N81" s="53"/>
    </row>
    <row r="82" s="145" customFormat="true" ht="18.75" hidden="false" customHeight="true" outlineLevel="0" collapsed="false">
      <c r="A82" s="50" t="n">
        <f aca="false">A81+1</f>
        <v>20</v>
      </c>
      <c r="B82" s="141" t="s">
        <v>956</v>
      </c>
      <c r="C82" s="142" t="s">
        <v>957</v>
      </c>
      <c r="D82" s="143" t="s">
        <v>106</v>
      </c>
      <c r="E82" s="144" t="s">
        <v>958</v>
      </c>
      <c r="F82" s="47" t="n">
        <v>3.5</v>
      </c>
      <c r="G82" s="48" t="n">
        <v>97</v>
      </c>
      <c r="H82" s="49" t="n">
        <v>17</v>
      </c>
      <c r="I82" s="50" t="str">
        <f aca="false">IF(AND(F82&gt;=3.6,G82&gt;=90),"Xuất sắc",IF(AND(F82&gt;=3.2,G82&gt;=80),"Giỏi","Khá"))</f>
        <v>Giỏi</v>
      </c>
      <c r="J82" s="50" t="n">
        <v>5</v>
      </c>
      <c r="K82" s="51" t="n">
        <f aca="false">IF(I82="Xuất sắc",2405000,IF(I82="Giỏi",2035000,1850000))</f>
        <v>2035000</v>
      </c>
      <c r="L82" s="52" t="n">
        <f aca="false">J82*K82</f>
        <v>10175000</v>
      </c>
      <c r="M82" s="53"/>
      <c r="N82" s="53"/>
    </row>
    <row r="83" s="158" customFormat="true" ht="24" hidden="false" customHeight="true" outlineLevel="0" collapsed="false">
      <c r="A83" s="146" t="n">
        <f aca="false">A82+1</f>
        <v>21</v>
      </c>
      <c r="B83" s="147" t="s">
        <v>959</v>
      </c>
      <c r="C83" s="148" t="s">
        <v>960</v>
      </c>
      <c r="D83" s="149" t="s">
        <v>103</v>
      </c>
      <c r="E83" s="150" t="s">
        <v>920</v>
      </c>
      <c r="F83" s="151" t="n">
        <v>3.5</v>
      </c>
      <c r="G83" s="152" t="n">
        <v>93</v>
      </c>
      <c r="H83" s="153" t="n">
        <v>17</v>
      </c>
      <c r="I83" s="146" t="str">
        <f aca="false">IF(AND(F83&gt;=3.6,G83&gt;=90),"Xuất sắc",IF(AND(F83&gt;=3.2,G83&gt;=80),"Giỏi","Khá"))</f>
        <v>Giỏi</v>
      </c>
      <c r="J83" s="146" t="n">
        <v>5</v>
      </c>
      <c r="K83" s="154" t="n">
        <f aca="false">IF(I83="Xuất sắc",2405000,IF(I83="Giỏi",2035000,1850000))</f>
        <v>2035000</v>
      </c>
      <c r="L83" s="155" t="n">
        <f aca="false">J83*K83</f>
        <v>10175000</v>
      </c>
      <c r="M83" s="156" t="s">
        <v>961</v>
      </c>
      <c r="N83" s="157"/>
    </row>
    <row r="84" s="145" customFormat="true" ht="18.75" hidden="false" customHeight="true" outlineLevel="0" collapsed="false">
      <c r="A84" s="50"/>
      <c r="B84" s="81"/>
      <c r="C84" s="161" t="s">
        <v>62</v>
      </c>
      <c r="D84" s="159" t="n">
        <f aca="false">A83</f>
        <v>21</v>
      </c>
      <c r="E84" s="81"/>
      <c r="F84" s="82"/>
      <c r="G84" s="62"/>
      <c r="H84" s="62"/>
      <c r="I84" s="83"/>
      <c r="J84" s="50"/>
      <c r="K84" s="83"/>
      <c r="L84" s="207" t="n">
        <f aca="false">SUM(L63:L83)</f>
        <v>230325000</v>
      </c>
      <c r="M84" s="53"/>
      <c r="N84" s="53"/>
    </row>
    <row r="85" s="145" customFormat="true" ht="18.75" hidden="false" customHeight="true" outlineLevel="0" collapsed="false">
      <c r="A85" s="160" t="s">
        <v>649</v>
      </c>
      <c r="B85" s="65" t="s">
        <v>383</v>
      </c>
      <c r="C85" s="161"/>
      <c r="D85" s="159"/>
      <c r="E85" s="81"/>
      <c r="F85" s="82"/>
      <c r="G85" s="62"/>
      <c r="H85" s="62"/>
      <c r="I85" s="83"/>
      <c r="J85" s="50"/>
      <c r="K85" s="83"/>
      <c r="L85" s="248"/>
      <c r="M85" s="53"/>
      <c r="N85" s="53"/>
    </row>
    <row r="86" s="145" customFormat="true" ht="18.75" hidden="false" customHeight="true" outlineLevel="0" collapsed="false">
      <c r="A86" s="50" t="n">
        <v>1</v>
      </c>
      <c r="B86" s="141" t="s">
        <v>962</v>
      </c>
      <c r="C86" s="142" t="s">
        <v>963</v>
      </c>
      <c r="D86" s="143" t="s">
        <v>99</v>
      </c>
      <c r="E86" s="144" t="s">
        <v>964</v>
      </c>
      <c r="F86" s="47" t="n">
        <v>3.85</v>
      </c>
      <c r="G86" s="48" t="n">
        <v>97</v>
      </c>
      <c r="H86" s="49" t="n">
        <v>16</v>
      </c>
      <c r="I86" s="50" t="str">
        <f aca="false">IF(AND(F86&gt;=3.6,G86&gt;=90),"Xuất sắc",IF(AND(F86&gt;=3.2,G86&gt;=80),"Giỏi","Khá"))</f>
        <v>Xuất sắc</v>
      </c>
      <c r="J86" s="50" t="n">
        <v>5</v>
      </c>
      <c r="K86" s="51" t="n">
        <f aca="false">IF(I86="Xuất sắc",2405000,IF(I86="Giỏi",2035000,1850000))</f>
        <v>2405000</v>
      </c>
      <c r="L86" s="52" t="n">
        <f aca="false">J86*K86</f>
        <v>12025000</v>
      </c>
      <c r="M86" s="53"/>
      <c r="N86" s="53"/>
    </row>
    <row r="87" s="145" customFormat="true" ht="18.75" hidden="false" customHeight="true" outlineLevel="0" collapsed="false">
      <c r="A87" s="50" t="n">
        <f aca="false">A86+1</f>
        <v>2</v>
      </c>
      <c r="B87" s="141" t="s">
        <v>965</v>
      </c>
      <c r="C87" s="142" t="s">
        <v>966</v>
      </c>
      <c r="D87" s="143" t="s">
        <v>374</v>
      </c>
      <c r="E87" s="144" t="s">
        <v>967</v>
      </c>
      <c r="F87" s="47" t="n">
        <v>3.81</v>
      </c>
      <c r="G87" s="48" t="n">
        <v>93</v>
      </c>
      <c r="H87" s="49" t="n">
        <v>16</v>
      </c>
      <c r="I87" s="50" t="str">
        <f aca="false">IF(AND(F87&gt;=3.6,G87&gt;=90),"Xuất sắc",IF(AND(F87&gt;=3.2,G87&gt;=80),"Giỏi","Khá"))</f>
        <v>Xuất sắc</v>
      </c>
      <c r="J87" s="50" t="n">
        <v>5</v>
      </c>
      <c r="K87" s="51" t="n">
        <f aca="false">IF(I87="Xuất sắc",2405000,IF(I87="Giỏi",2035000,1850000))</f>
        <v>2405000</v>
      </c>
      <c r="L87" s="52" t="n">
        <f aca="false">J87*K87</f>
        <v>12025000</v>
      </c>
      <c r="M87" s="53"/>
      <c r="N87" s="53"/>
    </row>
    <row r="88" s="145" customFormat="true" ht="18.75" hidden="false" customHeight="true" outlineLevel="0" collapsed="false">
      <c r="A88" s="50" t="n">
        <f aca="false">A87+1</f>
        <v>3</v>
      </c>
      <c r="B88" s="141" t="s">
        <v>968</v>
      </c>
      <c r="C88" s="142" t="s">
        <v>969</v>
      </c>
      <c r="D88" s="143" t="s">
        <v>110</v>
      </c>
      <c r="E88" s="144" t="s">
        <v>970</v>
      </c>
      <c r="F88" s="47" t="n">
        <v>3.81</v>
      </c>
      <c r="G88" s="48" t="n">
        <v>92</v>
      </c>
      <c r="H88" s="49" t="n">
        <v>16</v>
      </c>
      <c r="I88" s="50" t="str">
        <f aca="false">IF(AND(F88&gt;=3.6,G88&gt;=90),"Xuất sắc",IF(AND(F88&gt;=3.2,G88&gt;=80),"Giỏi","Khá"))</f>
        <v>Xuất sắc</v>
      </c>
      <c r="J88" s="50" t="n">
        <v>5</v>
      </c>
      <c r="K88" s="51" t="n">
        <f aca="false">IF(I88="Xuất sắc",2405000,IF(I88="Giỏi",2035000,1850000))</f>
        <v>2405000</v>
      </c>
      <c r="L88" s="52" t="n">
        <f aca="false">J88*K88</f>
        <v>12025000</v>
      </c>
      <c r="M88" s="53"/>
      <c r="N88" s="53"/>
    </row>
    <row r="89" s="145" customFormat="true" ht="18.75" hidden="false" customHeight="true" outlineLevel="0" collapsed="false">
      <c r="A89" s="50" t="n">
        <f aca="false">A88+1</f>
        <v>4</v>
      </c>
      <c r="B89" s="141" t="s">
        <v>971</v>
      </c>
      <c r="C89" s="142" t="s">
        <v>131</v>
      </c>
      <c r="D89" s="143" t="s">
        <v>398</v>
      </c>
      <c r="E89" s="144" t="s">
        <v>964</v>
      </c>
      <c r="F89" s="47" t="n">
        <v>3.76</v>
      </c>
      <c r="G89" s="48" t="n">
        <v>97</v>
      </c>
      <c r="H89" s="49" t="n">
        <v>16</v>
      </c>
      <c r="I89" s="50" t="str">
        <f aca="false">IF(AND(F89&gt;=3.6,G89&gt;=90),"Xuất sắc",IF(AND(F89&gt;=3.2,G89&gt;=80),"Giỏi","Khá"))</f>
        <v>Xuất sắc</v>
      </c>
      <c r="J89" s="50" t="n">
        <v>5</v>
      </c>
      <c r="K89" s="51" t="n">
        <f aca="false">IF(I89="Xuất sắc",2405000,IF(I89="Giỏi",2035000,1850000))</f>
        <v>2405000</v>
      </c>
      <c r="L89" s="52" t="n">
        <f aca="false">J89*K89</f>
        <v>12025000</v>
      </c>
      <c r="M89" s="53"/>
      <c r="N89" s="53"/>
    </row>
    <row r="90" s="145" customFormat="true" ht="18.75" hidden="false" customHeight="true" outlineLevel="0" collapsed="false">
      <c r="A90" s="50" t="n">
        <f aca="false">A89+1</f>
        <v>5</v>
      </c>
      <c r="B90" s="141" t="s">
        <v>972</v>
      </c>
      <c r="C90" s="142" t="s">
        <v>973</v>
      </c>
      <c r="D90" s="143" t="s">
        <v>974</v>
      </c>
      <c r="E90" s="144" t="s">
        <v>975</v>
      </c>
      <c r="F90" s="47" t="n">
        <v>3.76</v>
      </c>
      <c r="G90" s="48" t="n">
        <v>93</v>
      </c>
      <c r="H90" s="49" t="n">
        <v>16</v>
      </c>
      <c r="I90" s="50" t="str">
        <f aca="false">IF(AND(F90&gt;=3.6,G90&gt;=90),"Xuất sắc",IF(AND(F90&gt;=3.2,G90&gt;=80),"Giỏi","Khá"))</f>
        <v>Xuất sắc</v>
      </c>
      <c r="J90" s="50" t="n">
        <v>5</v>
      </c>
      <c r="K90" s="51" t="n">
        <f aca="false">IF(I90="Xuất sắc",2405000,IF(I90="Giỏi",2035000,1850000))</f>
        <v>2405000</v>
      </c>
      <c r="L90" s="52" t="n">
        <f aca="false">J90*K90</f>
        <v>12025000</v>
      </c>
      <c r="M90" s="53"/>
      <c r="N90" s="53"/>
    </row>
    <row r="91" s="145" customFormat="true" ht="18.75" hidden="false" customHeight="true" outlineLevel="0" collapsed="false">
      <c r="A91" s="50" t="n">
        <f aca="false">A90+1</f>
        <v>6</v>
      </c>
      <c r="B91" s="141" t="s">
        <v>976</v>
      </c>
      <c r="C91" s="142" t="s">
        <v>977</v>
      </c>
      <c r="D91" s="143" t="s">
        <v>420</v>
      </c>
      <c r="E91" s="144" t="s">
        <v>970</v>
      </c>
      <c r="F91" s="47" t="n">
        <v>3.76</v>
      </c>
      <c r="G91" s="48" t="n">
        <v>93</v>
      </c>
      <c r="H91" s="49" t="n">
        <v>16</v>
      </c>
      <c r="I91" s="50" t="str">
        <f aca="false">IF(AND(F91&gt;=3.6,G91&gt;=90),"Xuất sắc",IF(AND(F91&gt;=3.2,G91&gt;=80),"Giỏi","Khá"))</f>
        <v>Xuất sắc</v>
      </c>
      <c r="J91" s="50" t="n">
        <v>5</v>
      </c>
      <c r="K91" s="51" t="n">
        <f aca="false">IF(I91="Xuất sắc",2405000,IF(I91="Giỏi",2035000,1850000))</f>
        <v>2405000</v>
      </c>
      <c r="L91" s="52" t="n">
        <f aca="false">J91*K91</f>
        <v>12025000</v>
      </c>
      <c r="M91" s="53"/>
      <c r="N91" s="53"/>
    </row>
    <row r="92" s="145" customFormat="true" ht="18.75" hidden="false" customHeight="true" outlineLevel="0" collapsed="false">
      <c r="A92" s="50" t="n">
        <f aca="false">A91+1</f>
        <v>7</v>
      </c>
      <c r="B92" s="141" t="s">
        <v>978</v>
      </c>
      <c r="C92" s="142" t="s">
        <v>979</v>
      </c>
      <c r="D92" s="143" t="s">
        <v>257</v>
      </c>
      <c r="E92" s="144" t="s">
        <v>980</v>
      </c>
      <c r="F92" s="47" t="n">
        <v>3.76</v>
      </c>
      <c r="G92" s="48" t="n">
        <v>93</v>
      </c>
      <c r="H92" s="49" t="n">
        <v>16</v>
      </c>
      <c r="I92" s="50" t="str">
        <f aca="false">IF(AND(F92&gt;=3.6,G92&gt;=90),"Xuất sắc",IF(AND(F92&gt;=3.2,G92&gt;=80),"Giỏi","Khá"))</f>
        <v>Xuất sắc</v>
      </c>
      <c r="J92" s="50" t="n">
        <v>5</v>
      </c>
      <c r="K92" s="51" t="n">
        <f aca="false">IF(I92="Xuất sắc",2405000,IF(I92="Giỏi",2035000,1850000))</f>
        <v>2405000</v>
      </c>
      <c r="L92" s="52" t="n">
        <f aca="false">J92*K92</f>
        <v>12025000</v>
      </c>
      <c r="M92" s="53"/>
      <c r="N92" s="53"/>
    </row>
    <row r="93" s="145" customFormat="true" ht="18.75" hidden="false" customHeight="true" outlineLevel="0" collapsed="false">
      <c r="A93" s="50" t="n">
        <f aca="false">A92+1</f>
        <v>8</v>
      </c>
      <c r="B93" s="141" t="s">
        <v>981</v>
      </c>
      <c r="C93" s="142" t="s">
        <v>982</v>
      </c>
      <c r="D93" s="143" t="s">
        <v>983</v>
      </c>
      <c r="E93" s="144" t="s">
        <v>984</v>
      </c>
      <c r="F93" s="47" t="n">
        <v>3.72</v>
      </c>
      <c r="G93" s="48" t="n">
        <v>97</v>
      </c>
      <c r="H93" s="49" t="n">
        <v>16</v>
      </c>
      <c r="I93" s="50" t="str">
        <f aca="false">IF(AND(F93&gt;=3.6,G93&gt;=90),"Xuất sắc",IF(AND(F93&gt;=3.2,G93&gt;=80),"Giỏi","Khá"))</f>
        <v>Xuất sắc</v>
      </c>
      <c r="J93" s="50" t="n">
        <v>5</v>
      </c>
      <c r="K93" s="51" t="n">
        <f aca="false">IF(I93="Xuất sắc",2405000,IF(I93="Giỏi",2035000,1850000))</f>
        <v>2405000</v>
      </c>
      <c r="L93" s="52" t="n">
        <f aca="false">J93*K93</f>
        <v>12025000</v>
      </c>
      <c r="M93" s="53"/>
      <c r="N93" s="53"/>
    </row>
    <row r="94" s="145" customFormat="true" ht="18.75" hidden="false" customHeight="true" outlineLevel="0" collapsed="false">
      <c r="A94" s="50" t="n">
        <f aca="false">A93+1</f>
        <v>9</v>
      </c>
      <c r="B94" s="141" t="s">
        <v>985</v>
      </c>
      <c r="C94" s="142" t="s">
        <v>986</v>
      </c>
      <c r="D94" s="143" t="s">
        <v>408</v>
      </c>
      <c r="E94" s="144" t="s">
        <v>975</v>
      </c>
      <c r="F94" s="47" t="n">
        <v>3.72</v>
      </c>
      <c r="G94" s="48" t="n">
        <v>93</v>
      </c>
      <c r="H94" s="49" t="n">
        <v>16</v>
      </c>
      <c r="I94" s="50" t="str">
        <f aca="false">IF(AND(F94&gt;=3.6,G94&gt;=90),"Xuất sắc",IF(AND(F94&gt;=3.2,G94&gt;=80),"Giỏi","Khá"))</f>
        <v>Xuất sắc</v>
      </c>
      <c r="J94" s="50" t="n">
        <v>5</v>
      </c>
      <c r="K94" s="51" t="n">
        <f aca="false">IF(I94="Xuất sắc",2405000,IF(I94="Giỏi",2035000,1850000))</f>
        <v>2405000</v>
      </c>
      <c r="L94" s="52" t="n">
        <f aca="false">J94*K94</f>
        <v>12025000</v>
      </c>
      <c r="M94" s="53"/>
      <c r="N94" s="53"/>
    </row>
    <row r="95" s="145" customFormat="true" ht="18.75" hidden="false" customHeight="true" outlineLevel="0" collapsed="false">
      <c r="A95" s="50" t="n">
        <f aca="false">A94+1</f>
        <v>10</v>
      </c>
      <c r="B95" s="141" t="s">
        <v>987</v>
      </c>
      <c r="C95" s="142" t="s">
        <v>988</v>
      </c>
      <c r="D95" s="143" t="s">
        <v>989</v>
      </c>
      <c r="E95" s="144" t="s">
        <v>984</v>
      </c>
      <c r="F95" s="47" t="n">
        <v>3.72</v>
      </c>
      <c r="G95" s="48" t="n">
        <v>93</v>
      </c>
      <c r="H95" s="49" t="n">
        <v>16</v>
      </c>
      <c r="I95" s="50" t="str">
        <f aca="false">IF(AND(F95&gt;=3.6,G95&gt;=90),"Xuất sắc",IF(AND(F95&gt;=3.2,G95&gt;=80),"Giỏi","Khá"))</f>
        <v>Xuất sắc</v>
      </c>
      <c r="J95" s="50" t="n">
        <v>5</v>
      </c>
      <c r="K95" s="51" t="n">
        <f aca="false">IF(I95="Xuất sắc",2405000,IF(I95="Giỏi",2035000,1850000))</f>
        <v>2405000</v>
      </c>
      <c r="L95" s="52" t="n">
        <f aca="false">J95*K95</f>
        <v>12025000</v>
      </c>
      <c r="M95" s="53"/>
      <c r="N95" s="53"/>
    </row>
    <row r="96" s="145" customFormat="true" ht="18.75" hidden="false" customHeight="true" outlineLevel="0" collapsed="false">
      <c r="A96" s="50" t="n">
        <f aca="false">A95+1</f>
        <v>11</v>
      </c>
      <c r="B96" s="141" t="s">
        <v>990</v>
      </c>
      <c r="C96" s="142" t="s">
        <v>991</v>
      </c>
      <c r="D96" s="143" t="s">
        <v>590</v>
      </c>
      <c r="E96" s="144" t="s">
        <v>984</v>
      </c>
      <c r="F96" s="47" t="n">
        <v>3.68</v>
      </c>
      <c r="G96" s="48" t="n">
        <v>93</v>
      </c>
      <c r="H96" s="49" t="n">
        <v>16</v>
      </c>
      <c r="I96" s="50" t="str">
        <f aca="false">IF(AND(F96&gt;=3.6,G96&gt;=90),"Xuất sắc",IF(AND(F96&gt;=3.2,G96&gt;=80),"Giỏi","Khá"))</f>
        <v>Xuất sắc</v>
      </c>
      <c r="J96" s="50" t="n">
        <v>5</v>
      </c>
      <c r="K96" s="51" t="n">
        <f aca="false">IF(I96="Xuất sắc",2405000,IF(I96="Giỏi",2035000,1850000))</f>
        <v>2405000</v>
      </c>
      <c r="L96" s="52" t="n">
        <f aca="false">J96*K96</f>
        <v>12025000</v>
      </c>
      <c r="M96" s="53"/>
      <c r="N96" s="53"/>
    </row>
    <row r="97" s="145" customFormat="true" ht="18.75" hidden="false" customHeight="true" outlineLevel="0" collapsed="false">
      <c r="A97" s="50" t="n">
        <f aca="false">A96+1</f>
        <v>12</v>
      </c>
      <c r="B97" s="141" t="s">
        <v>992</v>
      </c>
      <c r="C97" s="142" t="s">
        <v>993</v>
      </c>
      <c r="D97" s="143" t="s">
        <v>48</v>
      </c>
      <c r="E97" s="144" t="s">
        <v>970</v>
      </c>
      <c r="F97" s="47" t="n">
        <v>3.66</v>
      </c>
      <c r="G97" s="48" t="n">
        <v>93</v>
      </c>
      <c r="H97" s="49" t="n">
        <v>16</v>
      </c>
      <c r="I97" s="50" t="str">
        <f aca="false">IF(AND(F97&gt;=3.6,G97&gt;=90),"Xuất sắc",IF(AND(F97&gt;=3.2,G97&gt;=80),"Giỏi","Khá"))</f>
        <v>Xuất sắc</v>
      </c>
      <c r="J97" s="50" t="n">
        <v>5</v>
      </c>
      <c r="K97" s="51" t="n">
        <f aca="false">IF(I97="Xuất sắc",2405000,IF(I97="Giỏi",2035000,1850000))</f>
        <v>2405000</v>
      </c>
      <c r="L97" s="52" t="n">
        <f aca="false">J97*K97</f>
        <v>12025000</v>
      </c>
      <c r="M97" s="53"/>
      <c r="N97" s="53"/>
    </row>
    <row r="98" s="145" customFormat="true" ht="18.75" hidden="false" customHeight="true" outlineLevel="0" collapsed="false">
      <c r="A98" s="50" t="n">
        <f aca="false">A97+1</f>
        <v>13</v>
      </c>
      <c r="B98" s="141" t="s">
        <v>994</v>
      </c>
      <c r="C98" s="142" t="s">
        <v>995</v>
      </c>
      <c r="D98" s="143" t="s">
        <v>996</v>
      </c>
      <c r="E98" s="144" t="s">
        <v>964</v>
      </c>
      <c r="F98" s="47" t="n">
        <v>3.66</v>
      </c>
      <c r="G98" s="48" t="n">
        <v>93</v>
      </c>
      <c r="H98" s="49" t="n">
        <v>16</v>
      </c>
      <c r="I98" s="50" t="str">
        <f aca="false">IF(AND(F98&gt;=3.6,G98&gt;=90),"Xuất sắc",IF(AND(F98&gt;=3.2,G98&gt;=80),"Giỏi","Khá"))</f>
        <v>Xuất sắc</v>
      </c>
      <c r="J98" s="50" t="n">
        <v>5</v>
      </c>
      <c r="K98" s="51" t="n">
        <f aca="false">IF(I98="Xuất sắc",2405000,IF(I98="Giỏi",2035000,1850000))</f>
        <v>2405000</v>
      </c>
      <c r="L98" s="52" t="n">
        <f aca="false">J98*K98</f>
        <v>12025000</v>
      </c>
      <c r="M98" s="53"/>
      <c r="N98" s="53"/>
    </row>
    <row r="99" s="145" customFormat="true" ht="18.75" hidden="false" customHeight="true" outlineLevel="0" collapsed="false">
      <c r="A99" s="50" t="n">
        <f aca="false">A98+1</f>
        <v>14</v>
      </c>
      <c r="B99" s="141" t="s">
        <v>997</v>
      </c>
      <c r="C99" s="142" t="s">
        <v>998</v>
      </c>
      <c r="D99" s="143" t="s">
        <v>165</v>
      </c>
      <c r="E99" s="144" t="s">
        <v>975</v>
      </c>
      <c r="F99" s="47" t="n">
        <v>3.66</v>
      </c>
      <c r="G99" s="48" t="n">
        <v>93</v>
      </c>
      <c r="H99" s="49" t="n">
        <v>16</v>
      </c>
      <c r="I99" s="50" t="str">
        <f aca="false">IF(AND(F99&gt;=3.6,G99&gt;=90),"Xuất sắc",IF(AND(F99&gt;=3.2,G99&gt;=80),"Giỏi","Khá"))</f>
        <v>Xuất sắc</v>
      </c>
      <c r="J99" s="50" t="n">
        <v>5</v>
      </c>
      <c r="K99" s="51" t="n">
        <f aca="false">IF(I99="Xuất sắc",2405000,IF(I99="Giỏi",2035000,1850000))</f>
        <v>2405000</v>
      </c>
      <c r="L99" s="52" t="n">
        <f aca="false">J99*K99</f>
        <v>12025000</v>
      </c>
      <c r="M99" s="53"/>
      <c r="N99" s="53"/>
    </row>
    <row r="100" s="145" customFormat="true" ht="18.75" hidden="false" customHeight="true" outlineLevel="0" collapsed="false">
      <c r="A100" s="50" t="n">
        <f aca="false">A99+1</f>
        <v>15</v>
      </c>
      <c r="B100" s="141" t="s">
        <v>999</v>
      </c>
      <c r="C100" s="142" t="s">
        <v>1000</v>
      </c>
      <c r="D100" s="143" t="s">
        <v>612</v>
      </c>
      <c r="E100" s="144" t="s">
        <v>967</v>
      </c>
      <c r="F100" s="47" t="n">
        <v>3.66</v>
      </c>
      <c r="G100" s="48" t="n">
        <v>93</v>
      </c>
      <c r="H100" s="49" t="n">
        <v>16</v>
      </c>
      <c r="I100" s="50" t="str">
        <f aca="false">IF(AND(F100&gt;=3.6,G100&gt;=90),"Xuất sắc",IF(AND(F100&gt;=3.2,G100&gt;=80),"Giỏi","Khá"))</f>
        <v>Xuất sắc</v>
      </c>
      <c r="J100" s="50" t="n">
        <v>5</v>
      </c>
      <c r="K100" s="51" t="n">
        <f aca="false">IF(I100="Xuất sắc",2405000,IF(I100="Giỏi",2035000,1850000))</f>
        <v>2405000</v>
      </c>
      <c r="L100" s="52" t="n">
        <f aca="false">J100*K100</f>
        <v>12025000</v>
      </c>
      <c r="M100" s="53"/>
      <c r="N100" s="53"/>
    </row>
    <row r="101" s="145" customFormat="true" ht="18.75" hidden="false" customHeight="true" outlineLevel="0" collapsed="false">
      <c r="A101" s="50" t="n">
        <f aca="false">A100+1</f>
        <v>16</v>
      </c>
      <c r="B101" s="141" t="s">
        <v>1001</v>
      </c>
      <c r="C101" s="142" t="s">
        <v>1002</v>
      </c>
      <c r="D101" s="143" t="s">
        <v>1003</v>
      </c>
      <c r="E101" s="144" t="s">
        <v>964</v>
      </c>
      <c r="F101" s="47" t="n">
        <v>3.64</v>
      </c>
      <c r="G101" s="48" t="n">
        <v>93</v>
      </c>
      <c r="H101" s="49" t="n">
        <v>16</v>
      </c>
      <c r="I101" s="50" t="str">
        <f aca="false">IF(AND(F101&gt;=3.6,G101&gt;=90),"Xuất sắc",IF(AND(F101&gt;=3.2,G101&gt;=80),"Giỏi","Khá"))</f>
        <v>Xuất sắc</v>
      </c>
      <c r="J101" s="50" t="n">
        <v>5</v>
      </c>
      <c r="K101" s="51" t="n">
        <f aca="false">IF(I101="Xuất sắc",2405000,IF(I101="Giỏi",2035000,1850000))</f>
        <v>2405000</v>
      </c>
      <c r="L101" s="52" t="n">
        <f aca="false">J101*K101</f>
        <v>12025000</v>
      </c>
      <c r="M101" s="53"/>
      <c r="N101" s="53"/>
    </row>
    <row r="102" s="145" customFormat="true" ht="18.75" hidden="false" customHeight="true" outlineLevel="0" collapsed="false">
      <c r="A102" s="50" t="n">
        <f aca="false">A101+1</f>
        <v>17</v>
      </c>
      <c r="B102" s="141" t="s">
        <v>1004</v>
      </c>
      <c r="C102" s="142" t="s">
        <v>1005</v>
      </c>
      <c r="D102" s="143" t="s">
        <v>75</v>
      </c>
      <c r="E102" s="144" t="s">
        <v>984</v>
      </c>
      <c r="F102" s="47" t="n">
        <v>3.64</v>
      </c>
      <c r="G102" s="48" t="n">
        <v>93</v>
      </c>
      <c r="H102" s="49" t="n">
        <v>16</v>
      </c>
      <c r="I102" s="50" t="str">
        <f aca="false">IF(AND(F102&gt;=3.6,G102&gt;=90),"Xuất sắc",IF(AND(F102&gt;=3.2,G102&gt;=80),"Giỏi","Khá"))</f>
        <v>Xuất sắc</v>
      </c>
      <c r="J102" s="50" t="n">
        <v>5</v>
      </c>
      <c r="K102" s="51" t="n">
        <f aca="false">IF(I102="Xuất sắc",2405000,IF(I102="Giỏi",2035000,1850000))</f>
        <v>2405000</v>
      </c>
      <c r="L102" s="52" t="n">
        <f aca="false">J102*K102</f>
        <v>12025000</v>
      </c>
      <c r="M102" s="53"/>
      <c r="N102" s="53"/>
    </row>
    <row r="103" s="249" customFormat="true" ht="24" hidden="false" customHeight="true" outlineLevel="0" collapsed="false">
      <c r="A103" s="50" t="n">
        <f aca="false">A102+1</f>
        <v>18</v>
      </c>
      <c r="B103" s="147" t="s">
        <v>1006</v>
      </c>
      <c r="C103" s="148" t="s">
        <v>1007</v>
      </c>
      <c r="D103" s="149" t="s">
        <v>426</v>
      </c>
      <c r="E103" s="150" t="s">
        <v>967</v>
      </c>
      <c r="F103" s="151" t="n">
        <v>3.63</v>
      </c>
      <c r="G103" s="152" t="n">
        <v>93</v>
      </c>
      <c r="H103" s="153" t="n">
        <v>16</v>
      </c>
      <c r="I103" s="146" t="str">
        <f aca="false">IF(AND(F103&gt;=3.6,G103&gt;=90),"Xuất sắc",IF(AND(F103&gt;=3.2,G103&gt;=80),"Giỏi","Khá"))</f>
        <v>Xuất sắc</v>
      </c>
      <c r="J103" s="146" t="n">
        <v>5</v>
      </c>
      <c r="K103" s="154" t="n">
        <f aca="false">IF(I103="Xuất sắc",2405000,IF(I103="Giỏi",2035000,1850000))</f>
        <v>2405000</v>
      </c>
      <c r="L103" s="155" t="n">
        <f aca="false">J103*K103</f>
        <v>12025000</v>
      </c>
      <c r="M103" s="156" t="s">
        <v>1008</v>
      </c>
      <c r="N103" s="157"/>
    </row>
    <row r="104" s="249" customFormat="true" ht="24" hidden="false" customHeight="true" outlineLevel="0" collapsed="false">
      <c r="A104" s="50" t="n">
        <f aca="false">A103+1</f>
        <v>19</v>
      </c>
      <c r="B104" s="147" t="s">
        <v>1009</v>
      </c>
      <c r="C104" s="148" t="s">
        <v>792</v>
      </c>
      <c r="D104" s="149" t="s">
        <v>99</v>
      </c>
      <c r="E104" s="150" t="s">
        <v>980</v>
      </c>
      <c r="F104" s="151" t="n">
        <v>3.63</v>
      </c>
      <c r="G104" s="152" t="n">
        <v>93</v>
      </c>
      <c r="H104" s="153" t="n">
        <v>16</v>
      </c>
      <c r="I104" s="146" t="str">
        <f aca="false">IF(AND(F104&gt;=3.6,G104&gt;=90),"Xuất sắc",IF(AND(F104&gt;=3.2,G104&gt;=80),"Giỏi","Khá"))</f>
        <v>Xuất sắc</v>
      </c>
      <c r="J104" s="146" t="n">
        <v>5</v>
      </c>
      <c r="K104" s="154" t="n">
        <f aca="false">IF(I104="Xuất sắc",2405000,IF(I104="Giỏi",2035000,1850000))</f>
        <v>2405000</v>
      </c>
      <c r="L104" s="155" t="n">
        <f aca="false">J104*K104</f>
        <v>12025000</v>
      </c>
      <c r="M104" s="156" t="s">
        <v>1010</v>
      </c>
      <c r="N104" s="157"/>
    </row>
    <row r="105" s="249" customFormat="true" ht="24" hidden="false" customHeight="true" outlineLevel="0" collapsed="false">
      <c r="A105" s="50" t="n">
        <f aca="false">A104+1</f>
        <v>20</v>
      </c>
      <c r="B105" s="147" t="s">
        <v>1011</v>
      </c>
      <c r="C105" s="148" t="s">
        <v>618</v>
      </c>
      <c r="D105" s="149" t="s">
        <v>99</v>
      </c>
      <c r="E105" s="150" t="s">
        <v>970</v>
      </c>
      <c r="F105" s="151" t="n">
        <v>3.63</v>
      </c>
      <c r="G105" s="152" t="n">
        <v>93</v>
      </c>
      <c r="H105" s="153" t="n">
        <v>16</v>
      </c>
      <c r="I105" s="146" t="str">
        <f aca="false">IF(AND(F105&gt;=3.6,G105&gt;=90),"Xuất sắc",IF(AND(F105&gt;=3.2,G105&gt;=80),"Giỏi","Khá"))</f>
        <v>Xuất sắc</v>
      </c>
      <c r="J105" s="146" t="n">
        <v>5</v>
      </c>
      <c r="K105" s="154" t="n">
        <f aca="false">IF(I105="Xuất sắc",2405000,IF(I105="Giỏi",2035000,1850000))</f>
        <v>2405000</v>
      </c>
      <c r="L105" s="155" t="n">
        <f aca="false">J105*K105</f>
        <v>12025000</v>
      </c>
      <c r="M105" s="156" t="s">
        <v>1012</v>
      </c>
      <c r="N105" s="157"/>
    </row>
    <row r="106" s="145" customFormat="true" ht="18.75" hidden="false" customHeight="true" outlineLevel="0" collapsed="false">
      <c r="A106" s="50"/>
      <c r="B106" s="81"/>
      <c r="C106" s="161" t="s">
        <v>62</v>
      </c>
      <c r="D106" s="159" t="n">
        <f aca="false">A105</f>
        <v>20</v>
      </c>
      <c r="E106" s="81"/>
      <c r="F106" s="82"/>
      <c r="G106" s="62"/>
      <c r="H106" s="62"/>
      <c r="I106" s="83"/>
      <c r="J106" s="50"/>
      <c r="K106" s="83"/>
      <c r="L106" s="207" t="n">
        <f aca="false">SUM(L86:L105)</f>
        <v>240500000</v>
      </c>
      <c r="M106" s="53"/>
      <c r="N106" s="53"/>
    </row>
    <row r="107" s="254" customFormat="true" ht="18.75" hidden="false" customHeight="true" outlineLevel="0" collapsed="false">
      <c r="A107" s="50"/>
      <c r="B107" s="247"/>
      <c r="C107" s="58" t="s">
        <v>33</v>
      </c>
      <c r="D107" s="250" t="n">
        <f aca="false">D106+D84+D61+D34</f>
        <v>88</v>
      </c>
      <c r="E107" s="251"/>
      <c r="F107" s="168"/>
      <c r="G107" s="252"/>
      <c r="H107" s="252"/>
      <c r="I107" s="251"/>
      <c r="J107" s="68"/>
      <c r="K107" s="68"/>
      <c r="L107" s="253" t="n">
        <f aca="false">L106+L84+L61+L34</f>
        <v>934550000</v>
      </c>
      <c r="M107" s="53"/>
      <c r="N107" s="53"/>
    </row>
    <row r="108" s="145" customFormat="true" ht="18.75" hidden="false" customHeight="true" outlineLevel="0" collapsed="false">
      <c r="A108" s="64" t="s">
        <v>34</v>
      </c>
      <c r="B108" s="255" t="s">
        <v>473</v>
      </c>
      <c r="C108" s="256"/>
      <c r="D108" s="67"/>
      <c r="E108" s="174"/>
      <c r="F108" s="175"/>
      <c r="G108" s="246"/>
      <c r="H108" s="246"/>
      <c r="I108" s="50"/>
      <c r="J108" s="50"/>
      <c r="K108" s="51"/>
      <c r="L108" s="257"/>
      <c r="M108" s="53"/>
      <c r="N108" s="53"/>
    </row>
    <row r="109" s="145" customFormat="true" ht="18.75" hidden="false" customHeight="true" outlineLevel="0" collapsed="false">
      <c r="A109" s="64" t="s">
        <v>36</v>
      </c>
      <c r="B109" s="170" t="s">
        <v>474</v>
      </c>
      <c r="C109" s="167"/>
      <c r="D109" s="67"/>
      <c r="E109" s="68"/>
      <c r="F109" s="168"/>
      <c r="G109" s="169"/>
      <c r="H109" s="169"/>
      <c r="I109" s="68"/>
      <c r="J109" s="68"/>
      <c r="K109" s="68"/>
      <c r="L109" s="162"/>
      <c r="M109" s="53"/>
      <c r="N109" s="53"/>
    </row>
    <row r="110" s="145" customFormat="true" ht="18.75" hidden="false" customHeight="true" outlineLevel="0" collapsed="false">
      <c r="A110" s="42" t="n">
        <v>1</v>
      </c>
      <c r="B110" s="141" t="s">
        <v>1013</v>
      </c>
      <c r="C110" s="142" t="s">
        <v>1014</v>
      </c>
      <c r="D110" s="143" t="s">
        <v>103</v>
      </c>
      <c r="E110" s="144" t="s">
        <v>1015</v>
      </c>
      <c r="F110" s="47" t="n">
        <v>3.2</v>
      </c>
      <c r="G110" s="48" t="n">
        <v>86</v>
      </c>
      <c r="H110" s="171" t="n">
        <v>15</v>
      </c>
      <c r="I110" s="50" t="str">
        <f aca="false">IF(AND(F110&gt;=3.6,G110&gt;=90),"Xuất sắc",IF(AND(F110&gt;=3.2,G110&gt;=80),"Giỏi","Khá"))</f>
        <v>Giỏi</v>
      </c>
      <c r="J110" s="50" t="n">
        <v>5</v>
      </c>
      <c r="K110" s="51" t="n">
        <f aca="false">IF(I110="Xuất sắc",2080000,IF(I110="Giỏi",1760000,1600000))</f>
        <v>1760000</v>
      </c>
      <c r="L110" s="52" t="n">
        <f aca="false">J110*K110</f>
        <v>8800000</v>
      </c>
      <c r="M110" s="53"/>
      <c r="N110" s="75"/>
    </row>
    <row r="111" s="145" customFormat="true" ht="18.75" hidden="false" customHeight="true" outlineLevel="0" collapsed="false">
      <c r="A111" s="42" t="n">
        <f aca="false">A110+1</f>
        <v>2</v>
      </c>
      <c r="B111" s="141" t="s">
        <v>1016</v>
      </c>
      <c r="C111" s="142" t="s">
        <v>1017</v>
      </c>
      <c r="D111" s="143" t="s">
        <v>626</v>
      </c>
      <c r="E111" s="144" t="s">
        <v>1015</v>
      </c>
      <c r="F111" s="47" t="n">
        <v>3</v>
      </c>
      <c r="G111" s="48" t="n">
        <v>94</v>
      </c>
      <c r="H111" s="171" t="n">
        <v>18</v>
      </c>
      <c r="I111" s="50" t="str">
        <f aca="false">IF(AND(F111&gt;=3.6,G111&gt;=90),"Xuất sắc",IF(AND(F111&gt;=3.2,G111&gt;=80),"Giỏi","Khá"))</f>
        <v>Khá</v>
      </c>
      <c r="J111" s="50" t="n">
        <v>5</v>
      </c>
      <c r="K111" s="51" t="n">
        <f aca="false">IF(I111="Xuất sắc",2080000,IF(I111="Giỏi",1760000,1600000))</f>
        <v>1600000</v>
      </c>
      <c r="L111" s="52" t="n">
        <f aca="false">J111*K111</f>
        <v>8000000</v>
      </c>
      <c r="M111" s="53"/>
      <c r="N111" s="75"/>
    </row>
    <row r="112" s="145" customFormat="true" ht="18.75" hidden="false" customHeight="true" outlineLevel="0" collapsed="false">
      <c r="A112" s="42" t="n">
        <f aca="false">A111+1</f>
        <v>3</v>
      </c>
      <c r="B112" s="141" t="s">
        <v>1018</v>
      </c>
      <c r="C112" s="142" t="s">
        <v>1019</v>
      </c>
      <c r="D112" s="143" t="s">
        <v>269</v>
      </c>
      <c r="E112" s="144" t="s">
        <v>1015</v>
      </c>
      <c r="F112" s="47" t="n">
        <v>3</v>
      </c>
      <c r="G112" s="48" t="n">
        <v>83</v>
      </c>
      <c r="H112" s="171" t="n">
        <v>15</v>
      </c>
      <c r="I112" s="50" t="str">
        <f aca="false">IF(AND(F112&gt;=3.6,G112&gt;=90),"Xuất sắc",IF(AND(F112&gt;=3.2,G112&gt;=80),"Giỏi","Khá"))</f>
        <v>Khá</v>
      </c>
      <c r="J112" s="50" t="n">
        <v>5</v>
      </c>
      <c r="K112" s="51" t="n">
        <f aca="false">IF(I112="Xuất sắc",2080000,IF(I112="Giỏi",1760000,1600000))</f>
        <v>1600000</v>
      </c>
      <c r="L112" s="52" t="n">
        <f aca="false">J112*K112</f>
        <v>8000000</v>
      </c>
      <c r="M112" s="53"/>
      <c r="N112" s="75"/>
    </row>
    <row r="113" s="145" customFormat="true" ht="18.75" hidden="false" customHeight="true" outlineLevel="0" collapsed="false">
      <c r="A113" s="42" t="n">
        <f aca="false">A112+1</f>
        <v>4</v>
      </c>
      <c r="B113" s="141" t="s">
        <v>1020</v>
      </c>
      <c r="C113" s="142" t="s">
        <v>1021</v>
      </c>
      <c r="D113" s="143" t="s">
        <v>305</v>
      </c>
      <c r="E113" s="144" t="s">
        <v>1015</v>
      </c>
      <c r="F113" s="47" t="n">
        <v>3</v>
      </c>
      <c r="G113" s="48" t="n">
        <v>72</v>
      </c>
      <c r="H113" s="171" t="n">
        <v>18</v>
      </c>
      <c r="I113" s="50" t="str">
        <f aca="false">IF(AND(F113&gt;=3.6,G113&gt;=90),"Xuất sắc",IF(AND(F113&gt;=3.2,G113&gt;=80),"Giỏi","Khá"))</f>
        <v>Khá</v>
      </c>
      <c r="J113" s="50" t="n">
        <v>5</v>
      </c>
      <c r="K113" s="51" t="n">
        <f aca="false">IF(I113="Xuất sắc",2080000,IF(I113="Giỏi",1760000,1600000))</f>
        <v>1600000</v>
      </c>
      <c r="L113" s="52" t="n">
        <f aca="false">J113*K113</f>
        <v>8000000</v>
      </c>
      <c r="M113" s="53"/>
      <c r="N113" s="75"/>
    </row>
    <row r="114" s="145" customFormat="true" ht="18.75" hidden="false" customHeight="true" outlineLevel="0" collapsed="false">
      <c r="A114" s="42" t="n">
        <f aca="false">A113+1</f>
        <v>5</v>
      </c>
      <c r="B114" s="141" t="s">
        <v>1022</v>
      </c>
      <c r="C114" s="142" t="s">
        <v>1023</v>
      </c>
      <c r="D114" s="143" t="s">
        <v>75</v>
      </c>
      <c r="E114" s="144" t="s">
        <v>1015</v>
      </c>
      <c r="F114" s="47" t="n">
        <v>2.94</v>
      </c>
      <c r="G114" s="48" t="n">
        <v>80</v>
      </c>
      <c r="H114" s="171" t="n">
        <v>15</v>
      </c>
      <c r="I114" s="50" t="str">
        <f aca="false">IF(AND(F114&gt;=3.6,G114&gt;=90),"Xuất sắc",IF(AND(F114&gt;=3.2,G114&gt;=80),"Giỏi","Khá"))</f>
        <v>Khá</v>
      </c>
      <c r="J114" s="50" t="n">
        <v>5</v>
      </c>
      <c r="K114" s="51" t="n">
        <f aca="false">IF(I114="Xuất sắc",2080000,IF(I114="Giỏi",1760000,1600000))</f>
        <v>1600000</v>
      </c>
      <c r="L114" s="52" t="n">
        <f aca="false">J114*K114</f>
        <v>8000000</v>
      </c>
      <c r="M114" s="53"/>
      <c r="N114" s="75"/>
    </row>
    <row r="115" s="145" customFormat="true" ht="18.75" hidden="false" customHeight="true" outlineLevel="0" collapsed="false">
      <c r="A115" s="42" t="n">
        <f aca="false">A114+1</f>
        <v>6</v>
      </c>
      <c r="B115" s="141" t="s">
        <v>1024</v>
      </c>
      <c r="C115" s="142" t="s">
        <v>1025</v>
      </c>
      <c r="D115" s="143" t="s">
        <v>1026</v>
      </c>
      <c r="E115" s="144" t="s">
        <v>1015</v>
      </c>
      <c r="F115" s="47" t="n">
        <v>2.92</v>
      </c>
      <c r="G115" s="48" t="n">
        <v>89</v>
      </c>
      <c r="H115" s="171" t="n">
        <v>18</v>
      </c>
      <c r="I115" s="50" t="str">
        <f aca="false">IF(AND(F115&gt;=3.6,G115&gt;=90),"Xuất sắc",IF(AND(F115&gt;=3.2,G115&gt;=80),"Giỏi","Khá"))</f>
        <v>Khá</v>
      </c>
      <c r="J115" s="50" t="n">
        <v>5</v>
      </c>
      <c r="K115" s="51" t="n">
        <f aca="false">IF(I115="Xuất sắc",2080000,IF(I115="Giỏi",1760000,1600000))</f>
        <v>1600000</v>
      </c>
      <c r="L115" s="52" t="n">
        <f aca="false">J115*K115</f>
        <v>8000000</v>
      </c>
      <c r="M115" s="53"/>
      <c r="N115" s="75"/>
    </row>
    <row r="116" s="145" customFormat="true" ht="18.75" hidden="false" customHeight="true" outlineLevel="0" collapsed="false">
      <c r="A116" s="64"/>
      <c r="B116" s="170"/>
      <c r="C116" s="161" t="s">
        <v>482</v>
      </c>
      <c r="D116" s="159" t="n">
        <f aca="false">A115</f>
        <v>6</v>
      </c>
      <c r="E116" s="258"/>
      <c r="F116" s="82"/>
      <c r="G116" s="62"/>
      <c r="H116" s="62"/>
      <c r="I116" s="83"/>
      <c r="J116" s="50"/>
      <c r="K116" s="83"/>
      <c r="L116" s="182" t="n">
        <f aca="false">SUM(L110:L115)</f>
        <v>48800000</v>
      </c>
      <c r="M116" s="53"/>
      <c r="N116" s="53"/>
    </row>
    <row r="117" s="145" customFormat="true" ht="18.75" hidden="false" customHeight="true" outlineLevel="0" collapsed="false">
      <c r="A117" s="64" t="s">
        <v>63</v>
      </c>
      <c r="B117" s="170" t="s">
        <v>483</v>
      </c>
      <c r="C117" s="256"/>
      <c r="D117" s="173"/>
      <c r="E117" s="259"/>
      <c r="F117" s="175"/>
      <c r="G117" s="246"/>
      <c r="H117" s="246"/>
      <c r="I117" s="50"/>
      <c r="J117" s="176"/>
      <c r="K117" s="177"/>
      <c r="L117" s="180"/>
      <c r="M117" s="53"/>
      <c r="N117" s="53"/>
    </row>
    <row r="118" s="145" customFormat="true" ht="18.75" hidden="false" customHeight="true" outlineLevel="0" collapsed="false">
      <c r="A118" s="50"/>
      <c r="B118" s="65" t="s">
        <v>484</v>
      </c>
      <c r="C118" s="172"/>
      <c r="D118" s="173"/>
      <c r="E118" s="259"/>
      <c r="F118" s="175"/>
      <c r="G118" s="246"/>
      <c r="H118" s="246"/>
      <c r="I118" s="50"/>
      <c r="J118" s="176"/>
      <c r="K118" s="177"/>
      <c r="L118" s="178"/>
      <c r="M118" s="53"/>
      <c r="N118" s="53"/>
    </row>
    <row r="119" s="145" customFormat="true" ht="18.75" hidden="false" customHeight="true" outlineLevel="0" collapsed="false">
      <c r="A119" s="50" t="n">
        <v>1</v>
      </c>
      <c r="B119" s="141" t="s">
        <v>1027</v>
      </c>
      <c r="C119" s="142" t="s">
        <v>1028</v>
      </c>
      <c r="D119" s="143" t="s">
        <v>666</v>
      </c>
      <c r="E119" s="144" t="s">
        <v>1029</v>
      </c>
      <c r="F119" s="47" t="n">
        <v>3.6</v>
      </c>
      <c r="G119" s="48" t="n">
        <v>85</v>
      </c>
      <c r="H119" s="49" t="n">
        <v>15</v>
      </c>
      <c r="I119" s="50" t="str">
        <f aca="false">IF(AND(F119&gt;=3.6,G119&gt;=90),"Xuất sắc",IF(AND(F119&gt;=3.2,G119&gt;=80),"Giỏi","Khá"))</f>
        <v>Giỏi</v>
      </c>
      <c r="J119" s="50" t="n">
        <v>5</v>
      </c>
      <c r="K119" s="51" t="n">
        <f aca="false">IF(I119="Xuất sắc",4719000,IF(I119="Giỏi",3993000,3630000))</f>
        <v>3993000</v>
      </c>
      <c r="L119" s="52" t="n">
        <f aca="false">J119*K119</f>
        <v>19965000</v>
      </c>
      <c r="M119" s="53"/>
      <c r="N119" s="53"/>
    </row>
    <row r="120" s="145" customFormat="true" ht="18.75" hidden="false" customHeight="true" outlineLevel="0" collapsed="false">
      <c r="A120" s="50" t="n">
        <f aca="false">A119+1</f>
        <v>2</v>
      </c>
      <c r="B120" s="141" t="s">
        <v>1030</v>
      </c>
      <c r="C120" s="142" t="s">
        <v>1031</v>
      </c>
      <c r="D120" s="143" t="s">
        <v>398</v>
      </c>
      <c r="E120" s="144" t="s">
        <v>1029</v>
      </c>
      <c r="F120" s="47" t="n">
        <v>3.25</v>
      </c>
      <c r="G120" s="48" t="n">
        <v>83</v>
      </c>
      <c r="H120" s="49" t="n">
        <v>18</v>
      </c>
      <c r="I120" s="50" t="str">
        <f aca="false">IF(AND(F120&gt;=3.6,G120&gt;=90),"Xuất sắc",IF(AND(F120&gt;=3.2,G120&gt;=80),"Giỏi","Khá"))</f>
        <v>Giỏi</v>
      </c>
      <c r="J120" s="50" t="n">
        <v>5</v>
      </c>
      <c r="K120" s="51" t="n">
        <f aca="false">IF(I120="Xuất sắc",4719000,IF(I120="Giỏi",3993000,3630000))</f>
        <v>3993000</v>
      </c>
      <c r="L120" s="52" t="n">
        <f aca="false">J120*K120</f>
        <v>19965000</v>
      </c>
      <c r="M120" s="53"/>
      <c r="N120" s="53"/>
    </row>
    <row r="121" s="145" customFormat="true" ht="18.75" hidden="false" customHeight="true" outlineLevel="0" collapsed="false">
      <c r="A121" s="50" t="n">
        <f aca="false">A120+1</f>
        <v>3</v>
      </c>
      <c r="B121" s="141" t="s">
        <v>1032</v>
      </c>
      <c r="C121" s="142" t="s">
        <v>1033</v>
      </c>
      <c r="D121" s="143" t="s">
        <v>1034</v>
      </c>
      <c r="E121" s="144" t="s">
        <v>1029</v>
      </c>
      <c r="F121" s="47" t="n">
        <v>3.2</v>
      </c>
      <c r="G121" s="48" t="n">
        <v>89</v>
      </c>
      <c r="H121" s="49" t="n">
        <v>15</v>
      </c>
      <c r="I121" s="50" t="str">
        <f aca="false">IF(AND(F121&gt;=3.6,G121&gt;=90),"Xuất sắc",IF(AND(F121&gt;=3.2,G121&gt;=80),"Giỏi","Khá"))</f>
        <v>Giỏi</v>
      </c>
      <c r="J121" s="50" t="n">
        <v>5</v>
      </c>
      <c r="K121" s="51" t="n">
        <f aca="false">IF(I121="Xuất sắc",4719000,IF(I121="Giỏi",3993000,3630000))</f>
        <v>3993000</v>
      </c>
      <c r="L121" s="52" t="n">
        <f aca="false">J121*K121</f>
        <v>19965000</v>
      </c>
      <c r="M121" s="53"/>
      <c r="N121" s="53"/>
    </row>
    <row r="122" s="145" customFormat="true" ht="18.75" hidden="false" customHeight="true" outlineLevel="0" collapsed="false">
      <c r="A122" s="50" t="n">
        <f aca="false">A121+1</f>
        <v>4</v>
      </c>
      <c r="B122" s="141" t="s">
        <v>1035</v>
      </c>
      <c r="C122" s="142" t="s">
        <v>1036</v>
      </c>
      <c r="D122" s="143" t="s">
        <v>1037</v>
      </c>
      <c r="E122" s="144" t="s">
        <v>1029</v>
      </c>
      <c r="F122" s="47" t="n">
        <v>3.2</v>
      </c>
      <c r="G122" s="48" t="n">
        <v>81</v>
      </c>
      <c r="H122" s="49" t="n">
        <v>15</v>
      </c>
      <c r="I122" s="50" t="str">
        <f aca="false">IF(AND(F122&gt;=3.6,G122&gt;=90),"Xuất sắc",IF(AND(F122&gt;=3.2,G122&gt;=80),"Giỏi","Khá"))</f>
        <v>Giỏi</v>
      </c>
      <c r="J122" s="50" t="n">
        <v>5</v>
      </c>
      <c r="K122" s="51" t="n">
        <f aca="false">IF(I122="Xuất sắc",4719000,IF(I122="Giỏi",3993000,3630000))</f>
        <v>3993000</v>
      </c>
      <c r="L122" s="52" t="n">
        <f aca="false">J122*K122</f>
        <v>19965000</v>
      </c>
      <c r="M122" s="53"/>
      <c r="N122" s="53"/>
    </row>
    <row r="123" s="145" customFormat="true" ht="18.75" hidden="false" customHeight="true" outlineLevel="0" collapsed="false">
      <c r="A123" s="50" t="n">
        <f aca="false">A122+1</f>
        <v>5</v>
      </c>
      <c r="B123" s="141" t="s">
        <v>1038</v>
      </c>
      <c r="C123" s="142" t="s">
        <v>888</v>
      </c>
      <c r="D123" s="143" t="s">
        <v>1039</v>
      </c>
      <c r="E123" s="144" t="s">
        <v>1029</v>
      </c>
      <c r="F123" s="47" t="n">
        <v>3.4</v>
      </c>
      <c r="G123" s="48" t="n">
        <v>68</v>
      </c>
      <c r="H123" s="49" t="n">
        <v>15</v>
      </c>
      <c r="I123" s="50" t="str">
        <f aca="false">IF(AND(F123&gt;=3.6,G123&gt;=90),"Xuất sắc",IF(AND(F123&gt;=3.2,G123&gt;=80),"Giỏi","Khá"))</f>
        <v>Khá</v>
      </c>
      <c r="J123" s="50" t="n">
        <v>5</v>
      </c>
      <c r="K123" s="51" t="n">
        <f aca="false">IF(I123="Xuất sắc",4719000,IF(I123="Giỏi",3993000,3630000))</f>
        <v>3630000</v>
      </c>
      <c r="L123" s="52" t="n">
        <f aca="false">J123*K123</f>
        <v>18150000</v>
      </c>
      <c r="M123" s="53"/>
      <c r="N123" s="53"/>
    </row>
    <row r="124" s="145" customFormat="true" ht="18.75" hidden="false" customHeight="true" outlineLevel="0" collapsed="false">
      <c r="A124" s="50"/>
      <c r="B124" s="247"/>
      <c r="C124" s="161" t="s">
        <v>62</v>
      </c>
      <c r="D124" s="159" t="n">
        <f aca="false">A123</f>
        <v>5</v>
      </c>
      <c r="E124" s="258"/>
      <c r="F124" s="260"/>
      <c r="G124" s="261"/>
      <c r="H124" s="261"/>
      <c r="I124" s="262"/>
      <c r="J124" s="262"/>
      <c r="K124" s="263"/>
      <c r="L124" s="182" t="n">
        <f aca="false">SUM(L119:L123)</f>
        <v>98010000</v>
      </c>
      <c r="M124" s="53"/>
      <c r="N124" s="53"/>
    </row>
    <row r="125" s="145" customFormat="true" ht="18.75" hidden="false" customHeight="true" outlineLevel="0" collapsed="false">
      <c r="A125" s="50"/>
      <c r="B125" s="264" t="s">
        <v>37</v>
      </c>
      <c r="C125" s="172"/>
      <c r="D125" s="173"/>
      <c r="E125" s="259"/>
      <c r="F125" s="175"/>
      <c r="G125" s="246"/>
      <c r="H125" s="246"/>
      <c r="I125" s="50"/>
      <c r="J125" s="176"/>
      <c r="K125" s="177"/>
      <c r="L125" s="265"/>
      <c r="M125" s="53"/>
      <c r="N125" s="53"/>
    </row>
    <row r="126" s="145" customFormat="true" ht="18.75" hidden="false" customHeight="true" outlineLevel="0" collapsed="false">
      <c r="A126" s="50" t="n">
        <v>1</v>
      </c>
      <c r="B126" s="141" t="s">
        <v>1040</v>
      </c>
      <c r="C126" s="142" t="s">
        <v>322</v>
      </c>
      <c r="D126" s="143" t="s">
        <v>161</v>
      </c>
      <c r="E126" s="144" t="s">
        <v>1041</v>
      </c>
      <c r="F126" s="47" t="n">
        <v>3.74</v>
      </c>
      <c r="G126" s="48" t="n">
        <v>93</v>
      </c>
      <c r="H126" s="49" t="n">
        <v>20</v>
      </c>
      <c r="I126" s="50" t="str">
        <f aca="false">IF(AND(F126&gt;=3.6,G126&gt;=90),"Xuất sắc",IF(AND(F126&gt;=3.2,G126&gt;=80),"Giỏi","Khá"))</f>
        <v>Xuất sắc</v>
      </c>
      <c r="J126" s="50" t="n">
        <v>5</v>
      </c>
      <c r="K126" s="51" t="n">
        <f aca="false">IF(I126="Xuất sắc",4719000,IF(I126="Giỏi",3993000,3630000))</f>
        <v>4719000</v>
      </c>
      <c r="L126" s="52" t="n">
        <f aca="false">J126*K126</f>
        <v>23595000</v>
      </c>
      <c r="M126" s="53"/>
      <c r="N126" s="53"/>
    </row>
    <row r="127" s="145" customFormat="true" ht="18.75" hidden="false" customHeight="true" outlineLevel="0" collapsed="false">
      <c r="A127" s="50" t="n">
        <f aca="false">A126+1</f>
        <v>2</v>
      </c>
      <c r="B127" s="141" t="s">
        <v>1042</v>
      </c>
      <c r="C127" s="142" t="s">
        <v>1043</v>
      </c>
      <c r="D127" s="143" t="s">
        <v>216</v>
      </c>
      <c r="E127" s="144" t="s">
        <v>1041</v>
      </c>
      <c r="F127" s="47" t="n">
        <v>3.65</v>
      </c>
      <c r="G127" s="48" t="n">
        <v>97</v>
      </c>
      <c r="H127" s="49" t="n">
        <v>17</v>
      </c>
      <c r="I127" s="50" t="str">
        <f aca="false">IF(AND(F127&gt;=3.6,G127&gt;=90),"Xuất sắc",IF(AND(F127&gt;=3.2,G127&gt;=80),"Giỏi","Khá"))</f>
        <v>Xuất sắc</v>
      </c>
      <c r="J127" s="50" t="n">
        <v>5</v>
      </c>
      <c r="K127" s="51" t="n">
        <f aca="false">IF(I127="Xuất sắc",4719000,IF(I127="Giỏi",3993000,3630000))</f>
        <v>4719000</v>
      </c>
      <c r="L127" s="52" t="n">
        <f aca="false">J127*K127</f>
        <v>23595000</v>
      </c>
      <c r="M127" s="53"/>
      <c r="N127" s="53"/>
    </row>
    <row r="128" s="145" customFormat="true" ht="18.75" hidden="false" customHeight="true" outlineLevel="0" collapsed="false">
      <c r="A128" s="50" t="n">
        <f aca="false">A127+1</f>
        <v>3</v>
      </c>
      <c r="B128" s="141" t="s">
        <v>1044</v>
      </c>
      <c r="C128" s="142" t="s">
        <v>1045</v>
      </c>
      <c r="D128" s="143" t="s">
        <v>48</v>
      </c>
      <c r="E128" s="144" t="s">
        <v>1046</v>
      </c>
      <c r="F128" s="47" t="n">
        <v>3.64</v>
      </c>
      <c r="G128" s="48" t="n">
        <v>97</v>
      </c>
      <c r="H128" s="49" t="n">
        <v>20</v>
      </c>
      <c r="I128" s="50" t="str">
        <f aca="false">IF(AND(F128&gt;=3.6,G128&gt;=90),"Xuất sắc",IF(AND(F128&gt;=3.2,G128&gt;=80),"Giỏi","Khá"))</f>
        <v>Xuất sắc</v>
      </c>
      <c r="J128" s="50" t="n">
        <v>5</v>
      </c>
      <c r="K128" s="51" t="n">
        <f aca="false">IF(I128="Xuất sắc",4719000,IF(I128="Giỏi",3993000,3630000))</f>
        <v>4719000</v>
      </c>
      <c r="L128" s="52" t="n">
        <f aca="false">J128*K128</f>
        <v>23595000</v>
      </c>
      <c r="M128" s="53"/>
      <c r="N128" s="53"/>
    </row>
    <row r="129" s="145" customFormat="true" ht="18.75" hidden="false" customHeight="true" outlineLevel="0" collapsed="false">
      <c r="A129" s="50" t="n">
        <f aca="false">A128+1</f>
        <v>4</v>
      </c>
      <c r="B129" s="141" t="s">
        <v>1047</v>
      </c>
      <c r="C129" s="142" t="s">
        <v>188</v>
      </c>
      <c r="D129" s="143" t="s">
        <v>402</v>
      </c>
      <c r="E129" s="144" t="s">
        <v>1046</v>
      </c>
      <c r="F129" s="47" t="n">
        <v>3.62</v>
      </c>
      <c r="G129" s="48" t="n">
        <v>93</v>
      </c>
      <c r="H129" s="49" t="n">
        <v>17</v>
      </c>
      <c r="I129" s="50" t="str">
        <f aca="false">IF(AND(F129&gt;=3.6,G129&gt;=90),"Xuất sắc",IF(AND(F129&gt;=3.2,G129&gt;=80),"Giỏi","Khá"))</f>
        <v>Xuất sắc</v>
      </c>
      <c r="J129" s="50" t="n">
        <v>5</v>
      </c>
      <c r="K129" s="51" t="n">
        <f aca="false">IF(I129="Xuất sắc",4719000,IF(I129="Giỏi",3993000,3630000))</f>
        <v>4719000</v>
      </c>
      <c r="L129" s="52" t="n">
        <f aca="false">J129*K129</f>
        <v>23595000</v>
      </c>
      <c r="M129" s="53"/>
      <c r="N129" s="53"/>
    </row>
    <row r="130" s="145" customFormat="true" ht="18.75" hidden="false" customHeight="true" outlineLevel="0" collapsed="false">
      <c r="A130" s="50" t="n">
        <f aca="false">A129+1</f>
        <v>5</v>
      </c>
      <c r="B130" s="141" t="s">
        <v>1048</v>
      </c>
      <c r="C130" s="142" t="s">
        <v>1049</v>
      </c>
      <c r="D130" s="143" t="s">
        <v>563</v>
      </c>
      <c r="E130" s="144" t="s">
        <v>1050</v>
      </c>
      <c r="F130" s="47" t="n">
        <v>3.59</v>
      </c>
      <c r="G130" s="48" t="n">
        <v>81</v>
      </c>
      <c r="H130" s="49" t="n">
        <v>17</v>
      </c>
      <c r="I130" s="50" t="str">
        <f aca="false">IF(AND(F130&gt;=3.6,G130&gt;=90),"Xuất sắc",IF(AND(F130&gt;=3.2,G130&gt;=80),"Giỏi","Khá"))</f>
        <v>Giỏi</v>
      </c>
      <c r="J130" s="50" t="n">
        <v>5</v>
      </c>
      <c r="K130" s="51" t="n">
        <f aca="false">IF(I130="Xuất sắc",4719000,IF(I130="Giỏi",3993000,3630000))</f>
        <v>3993000</v>
      </c>
      <c r="L130" s="52" t="n">
        <f aca="false">J130*K130</f>
        <v>19965000</v>
      </c>
      <c r="M130" s="53"/>
      <c r="N130" s="53"/>
    </row>
    <row r="131" s="145" customFormat="true" ht="18.75" hidden="false" customHeight="true" outlineLevel="0" collapsed="false">
      <c r="A131" s="50" t="n">
        <f aca="false">A130+1</f>
        <v>6</v>
      </c>
      <c r="B131" s="141" t="s">
        <v>1051</v>
      </c>
      <c r="C131" s="142" t="s">
        <v>1052</v>
      </c>
      <c r="D131" s="143" t="s">
        <v>1053</v>
      </c>
      <c r="E131" s="144" t="s">
        <v>1054</v>
      </c>
      <c r="F131" s="47" t="n">
        <v>3.57</v>
      </c>
      <c r="G131" s="48" t="n">
        <v>81</v>
      </c>
      <c r="H131" s="49" t="n">
        <v>17</v>
      </c>
      <c r="I131" s="50" t="str">
        <f aca="false">IF(AND(F131&gt;=3.6,G131&gt;=90),"Xuất sắc",IF(AND(F131&gt;=3.2,G131&gt;=80),"Giỏi","Khá"))</f>
        <v>Giỏi</v>
      </c>
      <c r="J131" s="50" t="n">
        <v>5</v>
      </c>
      <c r="K131" s="51" t="n">
        <f aca="false">IF(I131="Xuất sắc",4719000,IF(I131="Giỏi",3993000,3630000))</f>
        <v>3993000</v>
      </c>
      <c r="L131" s="52" t="n">
        <f aca="false">J131*K131</f>
        <v>19965000</v>
      </c>
      <c r="M131" s="53"/>
      <c r="N131" s="53"/>
    </row>
    <row r="132" s="145" customFormat="true" ht="18.75" hidden="false" customHeight="true" outlineLevel="0" collapsed="false">
      <c r="A132" s="50" t="n">
        <f aca="false">A131+1</f>
        <v>7</v>
      </c>
      <c r="B132" s="141" t="s">
        <v>1055</v>
      </c>
      <c r="C132" s="142" t="s">
        <v>1056</v>
      </c>
      <c r="D132" s="143" t="s">
        <v>1057</v>
      </c>
      <c r="E132" s="144" t="s">
        <v>1041</v>
      </c>
      <c r="F132" s="47" t="n">
        <v>3.56</v>
      </c>
      <c r="G132" s="48" t="n">
        <v>92</v>
      </c>
      <c r="H132" s="49" t="n">
        <v>17</v>
      </c>
      <c r="I132" s="50" t="str">
        <f aca="false">IF(AND(F132&gt;=3.6,G132&gt;=90),"Xuất sắc",IF(AND(F132&gt;=3.2,G132&gt;=80),"Giỏi","Khá"))</f>
        <v>Giỏi</v>
      </c>
      <c r="J132" s="50" t="n">
        <v>5</v>
      </c>
      <c r="K132" s="51" t="n">
        <f aca="false">IF(I132="Xuất sắc",4719000,IF(I132="Giỏi",3993000,3630000))</f>
        <v>3993000</v>
      </c>
      <c r="L132" s="52" t="n">
        <f aca="false">J132*K132</f>
        <v>19965000</v>
      </c>
      <c r="M132" s="53"/>
      <c r="N132" s="53"/>
    </row>
    <row r="133" s="145" customFormat="true" ht="18.75" hidden="false" customHeight="true" outlineLevel="0" collapsed="false">
      <c r="A133" s="50" t="n">
        <f aca="false">A132+1</f>
        <v>8</v>
      </c>
      <c r="B133" s="141" t="s">
        <v>1058</v>
      </c>
      <c r="C133" s="142" t="s">
        <v>1059</v>
      </c>
      <c r="D133" s="143" t="s">
        <v>71</v>
      </c>
      <c r="E133" s="144" t="s">
        <v>1046</v>
      </c>
      <c r="F133" s="47" t="n">
        <v>3.55</v>
      </c>
      <c r="G133" s="48" t="n">
        <v>93</v>
      </c>
      <c r="H133" s="49" t="n">
        <v>20</v>
      </c>
      <c r="I133" s="50" t="str">
        <f aca="false">IF(AND(F133&gt;=3.6,G133&gt;=90),"Xuất sắc",IF(AND(F133&gt;=3.2,G133&gt;=80),"Giỏi","Khá"))</f>
        <v>Giỏi</v>
      </c>
      <c r="J133" s="50" t="n">
        <v>5</v>
      </c>
      <c r="K133" s="51" t="n">
        <f aca="false">IF(I133="Xuất sắc",4719000,IF(I133="Giỏi",3993000,3630000))</f>
        <v>3993000</v>
      </c>
      <c r="L133" s="52" t="n">
        <f aca="false">J133*K133</f>
        <v>19965000</v>
      </c>
      <c r="M133" s="53"/>
      <c r="N133" s="53"/>
    </row>
    <row r="134" s="145" customFormat="true" ht="18.75" hidden="false" customHeight="true" outlineLevel="0" collapsed="false">
      <c r="A134" s="50" t="n">
        <f aca="false">A133+1</f>
        <v>9</v>
      </c>
      <c r="B134" s="141" t="s">
        <v>1060</v>
      </c>
      <c r="C134" s="142" t="s">
        <v>1061</v>
      </c>
      <c r="D134" s="143" t="s">
        <v>81</v>
      </c>
      <c r="E134" s="144" t="s">
        <v>1046</v>
      </c>
      <c r="F134" s="47" t="n">
        <v>3.54</v>
      </c>
      <c r="G134" s="48" t="n">
        <v>90</v>
      </c>
      <c r="H134" s="49" t="n">
        <v>17</v>
      </c>
      <c r="I134" s="50" t="str">
        <f aca="false">IF(AND(F134&gt;=3.6,G134&gt;=90),"Xuất sắc",IF(AND(F134&gt;=3.2,G134&gt;=80),"Giỏi","Khá"))</f>
        <v>Giỏi</v>
      </c>
      <c r="J134" s="50" t="n">
        <v>5</v>
      </c>
      <c r="K134" s="51" t="n">
        <f aca="false">IF(I134="Xuất sắc",4719000,IF(I134="Giỏi",3993000,3630000))</f>
        <v>3993000</v>
      </c>
      <c r="L134" s="52" t="n">
        <f aca="false">J134*K134</f>
        <v>19965000</v>
      </c>
      <c r="M134" s="53"/>
      <c r="N134" s="53"/>
    </row>
    <row r="135" s="145" customFormat="true" ht="18.75" hidden="false" customHeight="true" outlineLevel="0" collapsed="false">
      <c r="A135" s="50" t="n">
        <f aca="false">A134+1</f>
        <v>10</v>
      </c>
      <c r="B135" s="141" t="s">
        <v>1062</v>
      </c>
      <c r="C135" s="142" t="s">
        <v>1063</v>
      </c>
      <c r="D135" s="143" t="s">
        <v>601</v>
      </c>
      <c r="E135" s="144" t="s">
        <v>1041</v>
      </c>
      <c r="F135" s="47" t="n">
        <v>3.54</v>
      </c>
      <c r="G135" s="48" t="n">
        <v>85</v>
      </c>
      <c r="H135" s="49" t="n">
        <v>17</v>
      </c>
      <c r="I135" s="50" t="str">
        <f aca="false">IF(AND(F135&gt;=3.6,G135&gt;=90),"Xuất sắc",IF(AND(F135&gt;=3.2,G135&gt;=80),"Giỏi","Khá"))</f>
        <v>Giỏi</v>
      </c>
      <c r="J135" s="50" t="n">
        <v>5</v>
      </c>
      <c r="K135" s="51" t="n">
        <f aca="false">IF(I135="Xuất sắc",4719000,IF(I135="Giỏi",3993000,3630000))</f>
        <v>3993000</v>
      </c>
      <c r="L135" s="52" t="n">
        <f aca="false">J135*K135</f>
        <v>19965000</v>
      </c>
      <c r="M135" s="53"/>
      <c r="N135" s="53"/>
    </row>
    <row r="136" s="145" customFormat="true" ht="18.75" hidden="false" customHeight="true" outlineLevel="0" collapsed="false">
      <c r="A136" s="50" t="n">
        <f aca="false">A135+1</f>
        <v>11</v>
      </c>
      <c r="B136" s="141" t="s">
        <v>1064</v>
      </c>
      <c r="C136" s="142" t="s">
        <v>1065</v>
      </c>
      <c r="D136" s="143" t="s">
        <v>189</v>
      </c>
      <c r="E136" s="144" t="s">
        <v>1046</v>
      </c>
      <c r="F136" s="47" t="n">
        <v>3.5</v>
      </c>
      <c r="G136" s="48" t="n">
        <v>87</v>
      </c>
      <c r="H136" s="49" t="n">
        <v>23</v>
      </c>
      <c r="I136" s="50" t="str">
        <f aca="false">IF(AND(F136&gt;=3.6,G136&gt;=90),"Xuất sắc",IF(AND(F136&gt;=3.2,G136&gt;=80),"Giỏi","Khá"))</f>
        <v>Giỏi</v>
      </c>
      <c r="J136" s="50" t="n">
        <v>5</v>
      </c>
      <c r="K136" s="51" t="n">
        <f aca="false">IF(I136="Xuất sắc",4719000,IF(I136="Giỏi",3993000,3630000))</f>
        <v>3993000</v>
      </c>
      <c r="L136" s="52" t="n">
        <f aca="false">J136*K136</f>
        <v>19965000</v>
      </c>
      <c r="M136" s="53"/>
      <c r="N136" s="53"/>
    </row>
    <row r="137" s="145" customFormat="true" ht="18.75" hidden="false" customHeight="true" outlineLevel="0" collapsed="false">
      <c r="A137" s="50" t="n">
        <f aca="false">A136+1</f>
        <v>12</v>
      </c>
      <c r="B137" s="141" t="s">
        <v>1066</v>
      </c>
      <c r="C137" s="142" t="s">
        <v>1067</v>
      </c>
      <c r="D137" s="143" t="s">
        <v>626</v>
      </c>
      <c r="E137" s="144" t="s">
        <v>1054</v>
      </c>
      <c r="F137" s="47" t="n">
        <v>3.45</v>
      </c>
      <c r="G137" s="48" t="n">
        <v>91</v>
      </c>
      <c r="H137" s="49" t="n">
        <v>23</v>
      </c>
      <c r="I137" s="50" t="str">
        <f aca="false">IF(AND(F137&gt;=3.6,G137&gt;=90),"Xuất sắc",IF(AND(F137&gt;=3.2,G137&gt;=80),"Giỏi","Khá"))</f>
        <v>Giỏi</v>
      </c>
      <c r="J137" s="50" t="n">
        <v>5</v>
      </c>
      <c r="K137" s="51" t="n">
        <f aca="false">IF(I137="Xuất sắc",4719000,IF(I137="Giỏi",3993000,3630000))</f>
        <v>3993000</v>
      </c>
      <c r="L137" s="52" t="n">
        <f aca="false">J137*K137</f>
        <v>19965000</v>
      </c>
      <c r="M137" s="53"/>
      <c r="N137" s="53"/>
    </row>
    <row r="138" s="145" customFormat="true" ht="18.75" hidden="false" customHeight="true" outlineLevel="0" collapsed="false">
      <c r="A138" s="50"/>
      <c r="B138" s="247"/>
      <c r="C138" s="161" t="s">
        <v>62</v>
      </c>
      <c r="D138" s="159" t="n">
        <f aca="false">A137</f>
        <v>12</v>
      </c>
      <c r="E138" s="258"/>
      <c r="F138" s="260"/>
      <c r="G138" s="261"/>
      <c r="H138" s="261"/>
      <c r="I138" s="262"/>
      <c r="J138" s="262"/>
      <c r="K138" s="263"/>
      <c r="L138" s="182" t="n">
        <f aca="false">SUM(L126:L137)</f>
        <v>254100000</v>
      </c>
      <c r="M138" s="53"/>
      <c r="N138" s="53"/>
    </row>
    <row r="139" s="145" customFormat="true" ht="18.75" hidden="false" customHeight="true" outlineLevel="0" collapsed="false">
      <c r="A139" s="50"/>
      <c r="B139" s="65" t="s">
        <v>703</v>
      </c>
      <c r="C139" s="179"/>
      <c r="D139" s="180"/>
      <c r="E139" s="258"/>
      <c r="F139" s="164"/>
      <c r="G139" s="50"/>
      <c r="H139" s="62"/>
      <c r="I139" s="50"/>
      <c r="J139" s="50"/>
      <c r="K139" s="51"/>
      <c r="L139" s="52"/>
      <c r="M139" s="53"/>
      <c r="N139" s="53"/>
    </row>
    <row r="140" s="145" customFormat="true" ht="18.75" hidden="false" customHeight="true" outlineLevel="0" collapsed="false">
      <c r="A140" s="50" t="n">
        <v>1</v>
      </c>
      <c r="B140" s="141" t="s">
        <v>1068</v>
      </c>
      <c r="C140" s="142" t="s">
        <v>1069</v>
      </c>
      <c r="D140" s="143" t="s">
        <v>126</v>
      </c>
      <c r="E140" s="144" t="s">
        <v>1070</v>
      </c>
      <c r="F140" s="47" t="n">
        <v>3.71</v>
      </c>
      <c r="G140" s="48" t="n">
        <v>97</v>
      </c>
      <c r="H140" s="49" t="n">
        <v>20</v>
      </c>
      <c r="I140" s="50" t="str">
        <f aca="false">IF(AND(F140&gt;=3.6,G140&gt;=90),"Xuất sắc",IF(AND(F140&gt;=3.2,G140&gt;=80),"Giỏi","Khá"))</f>
        <v>Xuất sắc</v>
      </c>
      <c r="J140" s="50" t="n">
        <v>5</v>
      </c>
      <c r="K140" s="51" t="n">
        <f aca="false">IF(I140="Xuất sắc",4719000,IF(I140="Giỏi",3993000,3630000))</f>
        <v>4719000</v>
      </c>
      <c r="L140" s="52" t="n">
        <f aca="false">J140*K140</f>
        <v>23595000</v>
      </c>
      <c r="M140" s="53"/>
      <c r="N140" s="53"/>
    </row>
    <row r="141" s="145" customFormat="true" ht="18.75" hidden="false" customHeight="true" outlineLevel="0" collapsed="false">
      <c r="A141" s="50" t="n">
        <f aca="false">A140+1</f>
        <v>2</v>
      </c>
      <c r="B141" s="141" t="s">
        <v>1071</v>
      </c>
      <c r="C141" s="142" t="s">
        <v>297</v>
      </c>
      <c r="D141" s="143" t="s">
        <v>269</v>
      </c>
      <c r="E141" s="144" t="s">
        <v>1072</v>
      </c>
      <c r="F141" s="47" t="n">
        <v>3.65</v>
      </c>
      <c r="G141" s="48" t="n">
        <v>93</v>
      </c>
      <c r="H141" s="49" t="n">
        <v>17</v>
      </c>
      <c r="I141" s="50" t="str">
        <f aca="false">IF(AND(F141&gt;=3.6,G141&gt;=90),"Xuất sắc",IF(AND(F141&gt;=3.2,G141&gt;=80),"Giỏi","Khá"))</f>
        <v>Xuất sắc</v>
      </c>
      <c r="J141" s="50" t="n">
        <v>5</v>
      </c>
      <c r="K141" s="51" t="n">
        <f aca="false">IF(I141="Xuất sắc",4719000,IF(I141="Giỏi",3993000,3630000))</f>
        <v>4719000</v>
      </c>
      <c r="L141" s="52" t="n">
        <f aca="false">J141*K141</f>
        <v>23595000</v>
      </c>
      <c r="M141" s="53"/>
      <c r="N141" s="53"/>
    </row>
    <row r="142" s="145" customFormat="true" ht="18.75" hidden="false" customHeight="true" outlineLevel="0" collapsed="false">
      <c r="A142" s="50" t="n">
        <f aca="false">A141+1</f>
        <v>3</v>
      </c>
      <c r="B142" s="141" t="s">
        <v>1073</v>
      </c>
      <c r="C142" s="142" t="s">
        <v>1074</v>
      </c>
      <c r="D142" s="143" t="s">
        <v>626</v>
      </c>
      <c r="E142" s="144" t="s">
        <v>1075</v>
      </c>
      <c r="F142" s="47" t="n">
        <v>3.56</v>
      </c>
      <c r="G142" s="48" t="n">
        <v>93</v>
      </c>
      <c r="H142" s="49" t="n">
        <v>17</v>
      </c>
      <c r="I142" s="50" t="str">
        <f aca="false">IF(AND(F142&gt;=3.6,G142&gt;=90),"Xuất sắc",IF(AND(F142&gt;=3.2,G142&gt;=80),"Giỏi","Khá"))</f>
        <v>Giỏi</v>
      </c>
      <c r="J142" s="50" t="n">
        <v>5</v>
      </c>
      <c r="K142" s="51" t="n">
        <f aca="false">IF(I142="Xuất sắc",4719000,IF(I142="Giỏi",3993000,3630000))</f>
        <v>3993000</v>
      </c>
      <c r="L142" s="52" t="n">
        <f aca="false">J142*K142</f>
        <v>19965000</v>
      </c>
      <c r="M142" s="53"/>
      <c r="N142" s="53"/>
    </row>
    <row r="143" s="145" customFormat="true" ht="18.75" hidden="false" customHeight="true" outlineLevel="0" collapsed="false">
      <c r="A143" s="50" t="n">
        <f aca="false">A142+1</f>
        <v>4</v>
      </c>
      <c r="B143" s="141" t="s">
        <v>1076</v>
      </c>
      <c r="C143" s="142" t="s">
        <v>1077</v>
      </c>
      <c r="D143" s="143" t="s">
        <v>1078</v>
      </c>
      <c r="E143" s="144" t="s">
        <v>1070</v>
      </c>
      <c r="F143" s="47" t="n">
        <v>3.56</v>
      </c>
      <c r="G143" s="48" t="n">
        <v>81</v>
      </c>
      <c r="H143" s="49" t="n">
        <v>20</v>
      </c>
      <c r="I143" s="50" t="str">
        <f aca="false">IF(AND(F143&gt;=3.6,G143&gt;=90),"Xuất sắc",IF(AND(F143&gt;=3.2,G143&gt;=80),"Giỏi","Khá"))</f>
        <v>Giỏi</v>
      </c>
      <c r="J143" s="50" t="n">
        <v>5</v>
      </c>
      <c r="K143" s="51" t="n">
        <f aca="false">IF(I143="Xuất sắc",4719000,IF(I143="Giỏi",3993000,3630000))</f>
        <v>3993000</v>
      </c>
      <c r="L143" s="52" t="n">
        <f aca="false">J143*K143</f>
        <v>19965000</v>
      </c>
      <c r="M143" s="53"/>
      <c r="N143" s="53"/>
    </row>
    <row r="144" s="145" customFormat="true" ht="18.75" hidden="false" customHeight="true" outlineLevel="0" collapsed="false">
      <c r="A144" s="50" t="n">
        <f aca="false">A143+1</f>
        <v>5</v>
      </c>
      <c r="B144" s="141" t="s">
        <v>1079</v>
      </c>
      <c r="C144" s="142" t="s">
        <v>1080</v>
      </c>
      <c r="D144" s="143" t="s">
        <v>75</v>
      </c>
      <c r="E144" s="144" t="s">
        <v>1081</v>
      </c>
      <c r="F144" s="47" t="n">
        <v>3.53</v>
      </c>
      <c r="G144" s="48" t="n">
        <v>86</v>
      </c>
      <c r="H144" s="49" t="n">
        <v>20</v>
      </c>
      <c r="I144" s="50" t="str">
        <f aca="false">IF(AND(F144&gt;=3.6,G144&gt;=90),"Xuất sắc",IF(AND(F144&gt;=3.2,G144&gt;=80),"Giỏi","Khá"))</f>
        <v>Giỏi</v>
      </c>
      <c r="J144" s="50" t="n">
        <v>5</v>
      </c>
      <c r="K144" s="51" t="n">
        <f aca="false">IF(I144="Xuất sắc",4719000,IF(I144="Giỏi",3993000,3630000))</f>
        <v>3993000</v>
      </c>
      <c r="L144" s="52" t="n">
        <f aca="false">J144*K144</f>
        <v>19965000</v>
      </c>
      <c r="M144" s="53"/>
      <c r="N144" s="53"/>
    </row>
    <row r="145" s="145" customFormat="true" ht="18.75" hidden="false" customHeight="true" outlineLevel="0" collapsed="false">
      <c r="A145" s="50" t="n">
        <f aca="false">A144+1</f>
        <v>6</v>
      </c>
      <c r="B145" s="141" t="s">
        <v>1082</v>
      </c>
      <c r="C145" s="142" t="s">
        <v>1083</v>
      </c>
      <c r="D145" s="143" t="s">
        <v>305</v>
      </c>
      <c r="E145" s="144" t="s">
        <v>1070</v>
      </c>
      <c r="F145" s="47" t="n">
        <v>3.48</v>
      </c>
      <c r="G145" s="48" t="n">
        <v>81</v>
      </c>
      <c r="H145" s="49" t="n">
        <v>17</v>
      </c>
      <c r="I145" s="50" t="str">
        <f aca="false">IF(AND(F145&gt;=3.6,G145&gt;=90),"Xuất sắc",IF(AND(F145&gt;=3.2,G145&gt;=80),"Giỏi","Khá"))</f>
        <v>Giỏi</v>
      </c>
      <c r="J145" s="50" t="n">
        <v>5</v>
      </c>
      <c r="K145" s="51" t="n">
        <f aca="false">IF(I145="Xuất sắc",4719000,IF(I145="Giỏi",3993000,3630000))</f>
        <v>3993000</v>
      </c>
      <c r="L145" s="52" t="n">
        <f aca="false">J145*K145</f>
        <v>19965000</v>
      </c>
      <c r="M145" s="53"/>
      <c r="N145" s="53"/>
    </row>
    <row r="146" s="145" customFormat="true" ht="18.75" hidden="false" customHeight="true" outlineLevel="0" collapsed="false">
      <c r="A146" s="50" t="n">
        <f aca="false">A145+1</f>
        <v>7</v>
      </c>
      <c r="B146" s="141" t="s">
        <v>1084</v>
      </c>
      <c r="C146" s="142" t="s">
        <v>566</v>
      </c>
      <c r="D146" s="143" t="s">
        <v>85</v>
      </c>
      <c r="E146" s="144" t="s">
        <v>1072</v>
      </c>
      <c r="F146" s="47" t="n">
        <v>3.47</v>
      </c>
      <c r="G146" s="48" t="n">
        <v>93</v>
      </c>
      <c r="H146" s="49" t="n">
        <v>17</v>
      </c>
      <c r="I146" s="50" t="str">
        <f aca="false">IF(AND(F146&gt;=3.6,G146&gt;=90),"Xuất sắc",IF(AND(F146&gt;=3.2,G146&gt;=80),"Giỏi","Khá"))</f>
        <v>Giỏi</v>
      </c>
      <c r="J146" s="50" t="n">
        <v>5</v>
      </c>
      <c r="K146" s="51" t="n">
        <f aca="false">IF(I146="Xuất sắc",4719000,IF(I146="Giỏi",3993000,3630000))</f>
        <v>3993000</v>
      </c>
      <c r="L146" s="52" t="n">
        <f aca="false">J146*K146</f>
        <v>19965000</v>
      </c>
      <c r="M146" s="53"/>
      <c r="N146" s="53"/>
    </row>
    <row r="147" s="145" customFormat="true" ht="18.75" hidden="false" customHeight="true" outlineLevel="0" collapsed="false">
      <c r="A147" s="50" t="n">
        <f aca="false">A146+1</f>
        <v>8</v>
      </c>
      <c r="B147" s="141" t="s">
        <v>1085</v>
      </c>
      <c r="C147" s="142" t="s">
        <v>1086</v>
      </c>
      <c r="D147" s="143" t="s">
        <v>103</v>
      </c>
      <c r="E147" s="144" t="s">
        <v>1070</v>
      </c>
      <c r="F147" s="47" t="n">
        <v>3.45</v>
      </c>
      <c r="G147" s="48" t="n">
        <v>89</v>
      </c>
      <c r="H147" s="49" t="n">
        <v>20</v>
      </c>
      <c r="I147" s="50" t="str">
        <f aca="false">IF(AND(F147&gt;=3.6,G147&gt;=90),"Xuất sắc",IF(AND(F147&gt;=3.2,G147&gt;=80),"Giỏi","Khá"))</f>
        <v>Giỏi</v>
      </c>
      <c r="J147" s="50" t="n">
        <v>5</v>
      </c>
      <c r="K147" s="51" t="n">
        <f aca="false">IF(I147="Xuất sắc",4719000,IF(I147="Giỏi",3993000,3630000))</f>
        <v>3993000</v>
      </c>
      <c r="L147" s="52" t="n">
        <f aca="false">J147*K147</f>
        <v>19965000</v>
      </c>
      <c r="M147" s="53"/>
      <c r="N147" s="53"/>
    </row>
    <row r="148" s="145" customFormat="true" ht="18.75" hidden="false" customHeight="true" outlineLevel="0" collapsed="false">
      <c r="A148" s="50" t="n">
        <f aca="false">A147+1</f>
        <v>9</v>
      </c>
      <c r="B148" s="141" t="s">
        <v>1087</v>
      </c>
      <c r="C148" s="142" t="s">
        <v>683</v>
      </c>
      <c r="D148" s="143" t="s">
        <v>453</v>
      </c>
      <c r="E148" s="144" t="s">
        <v>1070</v>
      </c>
      <c r="F148" s="47" t="n">
        <v>3.43</v>
      </c>
      <c r="G148" s="48" t="n">
        <v>93</v>
      </c>
      <c r="H148" s="49" t="n">
        <v>21</v>
      </c>
      <c r="I148" s="50" t="str">
        <f aca="false">IF(AND(F148&gt;=3.6,G148&gt;=90),"Xuất sắc",IF(AND(F148&gt;=3.2,G148&gt;=80),"Giỏi","Khá"))</f>
        <v>Giỏi</v>
      </c>
      <c r="J148" s="50" t="n">
        <v>5</v>
      </c>
      <c r="K148" s="51" t="n">
        <f aca="false">IF(I148="Xuất sắc",4719000,IF(I148="Giỏi",3993000,3630000))</f>
        <v>3993000</v>
      </c>
      <c r="L148" s="52" t="n">
        <f aca="false">J148*K148</f>
        <v>19965000</v>
      </c>
      <c r="M148" s="53"/>
      <c r="N148" s="53"/>
    </row>
    <row r="149" s="145" customFormat="true" ht="18.75" hidden="false" customHeight="true" outlineLevel="0" collapsed="false">
      <c r="A149" s="50" t="n">
        <f aca="false">A148+1</f>
        <v>10</v>
      </c>
      <c r="B149" s="141" t="s">
        <v>1088</v>
      </c>
      <c r="C149" s="142" t="s">
        <v>1089</v>
      </c>
      <c r="D149" s="143" t="s">
        <v>408</v>
      </c>
      <c r="E149" s="144" t="s">
        <v>1090</v>
      </c>
      <c r="F149" s="47" t="n">
        <v>3.43</v>
      </c>
      <c r="G149" s="48" t="n">
        <v>93</v>
      </c>
      <c r="H149" s="49" t="n">
        <v>20</v>
      </c>
      <c r="I149" s="50" t="str">
        <f aca="false">IF(AND(F149&gt;=3.6,G149&gt;=90),"Xuất sắc",IF(AND(F149&gt;=3.2,G149&gt;=80),"Giỏi","Khá"))</f>
        <v>Giỏi</v>
      </c>
      <c r="J149" s="50" t="n">
        <v>5</v>
      </c>
      <c r="K149" s="51" t="n">
        <f aca="false">IF(I149="Xuất sắc",4719000,IF(I149="Giỏi",3993000,3630000))</f>
        <v>3993000</v>
      </c>
      <c r="L149" s="52" t="n">
        <f aca="false">J149*K149</f>
        <v>19965000</v>
      </c>
      <c r="M149" s="53"/>
      <c r="N149" s="53"/>
    </row>
    <row r="150" s="145" customFormat="true" ht="18.75" hidden="false" customHeight="true" outlineLevel="0" collapsed="false">
      <c r="A150" s="50" t="n">
        <f aca="false">A149+1</f>
        <v>11</v>
      </c>
      <c r="B150" s="141" t="s">
        <v>1091</v>
      </c>
      <c r="C150" s="142" t="s">
        <v>623</v>
      </c>
      <c r="D150" s="143" t="s">
        <v>408</v>
      </c>
      <c r="E150" s="144" t="s">
        <v>1075</v>
      </c>
      <c r="F150" s="47" t="n">
        <v>3.43</v>
      </c>
      <c r="G150" s="48" t="n">
        <v>93</v>
      </c>
      <c r="H150" s="49" t="n">
        <v>20</v>
      </c>
      <c r="I150" s="50" t="str">
        <f aca="false">IF(AND(F150&gt;=3.6,G150&gt;=90),"Xuất sắc",IF(AND(F150&gt;=3.2,G150&gt;=80),"Giỏi","Khá"))</f>
        <v>Giỏi</v>
      </c>
      <c r="J150" s="50" t="n">
        <v>5</v>
      </c>
      <c r="K150" s="51" t="n">
        <f aca="false">IF(I150="Xuất sắc",4719000,IF(I150="Giỏi",3993000,3630000))</f>
        <v>3993000</v>
      </c>
      <c r="L150" s="52" t="n">
        <f aca="false">J150*K150</f>
        <v>19965000</v>
      </c>
      <c r="M150" s="53"/>
      <c r="N150" s="53"/>
    </row>
    <row r="151" s="145" customFormat="true" ht="18.75" hidden="false" customHeight="true" outlineLevel="0" collapsed="false">
      <c r="A151" s="50" t="n">
        <f aca="false">A150+1</f>
        <v>12</v>
      </c>
      <c r="B151" s="141" t="s">
        <v>1092</v>
      </c>
      <c r="C151" s="142" t="s">
        <v>1093</v>
      </c>
      <c r="D151" s="143" t="s">
        <v>1094</v>
      </c>
      <c r="E151" s="144" t="s">
        <v>1081</v>
      </c>
      <c r="F151" s="47" t="n">
        <v>3.41</v>
      </c>
      <c r="G151" s="48" t="n">
        <v>93</v>
      </c>
      <c r="H151" s="49" t="n">
        <v>20</v>
      </c>
      <c r="I151" s="50" t="str">
        <f aca="false">IF(AND(F151&gt;=3.6,G151&gt;=90),"Xuất sắc",IF(AND(F151&gt;=3.2,G151&gt;=80),"Giỏi","Khá"))</f>
        <v>Giỏi</v>
      </c>
      <c r="J151" s="50" t="n">
        <v>5</v>
      </c>
      <c r="K151" s="51" t="n">
        <f aca="false">IF(I151="Xuất sắc",4719000,IF(I151="Giỏi",3993000,3630000))</f>
        <v>3993000</v>
      </c>
      <c r="L151" s="52" t="n">
        <f aca="false">J151*K151</f>
        <v>19965000</v>
      </c>
      <c r="M151" s="53"/>
      <c r="N151" s="53"/>
    </row>
    <row r="152" s="145" customFormat="true" ht="18.75" hidden="false" customHeight="true" outlineLevel="0" collapsed="false">
      <c r="A152" s="50" t="n">
        <f aca="false">A151+1</f>
        <v>13</v>
      </c>
      <c r="B152" s="141" t="s">
        <v>1095</v>
      </c>
      <c r="C152" s="142" t="s">
        <v>1096</v>
      </c>
      <c r="D152" s="143" t="s">
        <v>337</v>
      </c>
      <c r="E152" s="144" t="s">
        <v>1097</v>
      </c>
      <c r="F152" s="47" t="n">
        <v>3.41</v>
      </c>
      <c r="G152" s="48" t="n">
        <v>93</v>
      </c>
      <c r="H152" s="49" t="n">
        <v>20</v>
      </c>
      <c r="I152" s="50" t="str">
        <f aca="false">IF(AND(F152&gt;=3.6,G152&gt;=90),"Xuất sắc",IF(AND(F152&gt;=3.2,G152&gt;=80),"Giỏi","Khá"))</f>
        <v>Giỏi</v>
      </c>
      <c r="J152" s="50" t="n">
        <v>5</v>
      </c>
      <c r="K152" s="51" t="n">
        <f aca="false">IF(I152="Xuất sắc",4719000,IF(I152="Giỏi",3993000,3630000))</f>
        <v>3993000</v>
      </c>
      <c r="L152" s="52" t="n">
        <f aca="false">J152*K152</f>
        <v>19965000</v>
      </c>
      <c r="M152" s="53"/>
      <c r="N152" s="53"/>
    </row>
    <row r="153" s="145" customFormat="true" ht="18.75" hidden="false" customHeight="true" outlineLevel="0" collapsed="false">
      <c r="A153" s="50" t="n">
        <f aca="false">A152+1</f>
        <v>14</v>
      </c>
      <c r="B153" s="141" t="s">
        <v>1098</v>
      </c>
      <c r="C153" s="142" t="s">
        <v>1099</v>
      </c>
      <c r="D153" s="143" t="s">
        <v>189</v>
      </c>
      <c r="E153" s="144" t="s">
        <v>1070</v>
      </c>
      <c r="F153" s="47" t="n">
        <v>3.41</v>
      </c>
      <c r="G153" s="48" t="n">
        <v>93</v>
      </c>
      <c r="H153" s="49" t="n">
        <v>20</v>
      </c>
      <c r="I153" s="50" t="str">
        <f aca="false">IF(AND(F153&gt;=3.6,G153&gt;=90),"Xuất sắc",IF(AND(F153&gt;=3.2,G153&gt;=80),"Giỏi","Khá"))</f>
        <v>Giỏi</v>
      </c>
      <c r="J153" s="50" t="n">
        <v>5</v>
      </c>
      <c r="K153" s="51" t="n">
        <f aca="false">IF(I153="Xuất sắc",4719000,IF(I153="Giỏi",3993000,3630000))</f>
        <v>3993000</v>
      </c>
      <c r="L153" s="52" t="n">
        <f aca="false">J153*K153</f>
        <v>19965000</v>
      </c>
      <c r="M153" s="53"/>
      <c r="N153" s="53"/>
    </row>
    <row r="154" s="145" customFormat="true" ht="18.75" hidden="false" customHeight="true" outlineLevel="0" collapsed="false">
      <c r="A154" s="50" t="n">
        <f aca="false">A153+1</f>
        <v>15</v>
      </c>
      <c r="B154" s="141" t="s">
        <v>1100</v>
      </c>
      <c r="C154" s="142" t="s">
        <v>1101</v>
      </c>
      <c r="D154" s="143" t="s">
        <v>81</v>
      </c>
      <c r="E154" s="144" t="s">
        <v>1081</v>
      </c>
      <c r="F154" s="47" t="n">
        <v>3.41</v>
      </c>
      <c r="G154" s="48" t="n">
        <v>90</v>
      </c>
      <c r="H154" s="49" t="n">
        <v>20</v>
      </c>
      <c r="I154" s="50" t="str">
        <f aca="false">IF(AND(F154&gt;=3.6,G154&gt;=90),"Xuất sắc",IF(AND(F154&gt;=3.2,G154&gt;=80),"Giỏi","Khá"))</f>
        <v>Giỏi</v>
      </c>
      <c r="J154" s="50" t="n">
        <v>5</v>
      </c>
      <c r="K154" s="51" t="n">
        <f aca="false">IF(I154="Xuất sắc",4719000,IF(I154="Giỏi",3993000,3630000))</f>
        <v>3993000</v>
      </c>
      <c r="L154" s="52" t="n">
        <f aca="false">J154*K154</f>
        <v>19965000</v>
      </c>
      <c r="M154" s="53"/>
      <c r="N154" s="53"/>
    </row>
    <row r="155" s="145" customFormat="true" ht="18.75" hidden="false" customHeight="true" outlineLevel="0" collapsed="false">
      <c r="A155" s="50" t="n">
        <f aca="false">A154+1</f>
        <v>16</v>
      </c>
      <c r="B155" s="141" t="s">
        <v>1102</v>
      </c>
      <c r="C155" s="142" t="s">
        <v>1103</v>
      </c>
      <c r="D155" s="143" t="s">
        <v>75</v>
      </c>
      <c r="E155" s="144" t="s">
        <v>1097</v>
      </c>
      <c r="F155" s="47" t="n">
        <v>3.4</v>
      </c>
      <c r="G155" s="48" t="n">
        <v>97</v>
      </c>
      <c r="H155" s="49" t="n">
        <v>20</v>
      </c>
      <c r="I155" s="50" t="str">
        <f aca="false">IF(AND(F155&gt;=3.6,G155&gt;=90),"Xuất sắc",IF(AND(F155&gt;=3.2,G155&gt;=80),"Giỏi","Khá"))</f>
        <v>Giỏi</v>
      </c>
      <c r="J155" s="50" t="n">
        <v>5</v>
      </c>
      <c r="K155" s="51" t="n">
        <f aca="false">IF(I155="Xuất sắc",4719000,IF(I155="Giỏi",3993000,3630000))</f>
        <v>3993000</v>
      </c>
      <c r="L155" s="52" t="n">
        <f aca="false">J155*K155</f>
        <v>19965000</v>
      </c>
      <c r="M155" s="53"/>
      <c r="N155" s="53"/>
    </row>
    <row r="156" s="145" customFormat="true" ht="18.75" hidden="false" customHeight="true" outlineLevel="0" collapsed="false">
      <c r="A156" s="50" t="n">
        <f aca="false">A155+1</f>
        <v>17</v>
      </c>
      <c r="B156" s="141" t="s">
        <v>1104</v>
      </c>
      <c r="C156" s="142" t="s">
        <v>1105</v>
      </c>
      <c r="D156" s="143" t="s">
        <v>512</v>
      </c>
      <c r="E156" s="144" t="s">
        <v>1075</v>
      </c>
      <c r="F156" s="47" t="n">
        <v>3.38</v>
      </c>
      <c r="G156" s="48" t="n">
        <v>97</v>
      </c>
      <c r="H156" s="49" t="n">
        <v>20</v>
      </c>
      <c r="I156" s="50" t="str">
        <f aca="false">IF(AND(F156&gt;=3.6,G156&gt;=90),"Xuất sắc",IF(AND(F156&gt;=3.2,G156&gt;=80),"Giỏi","Khá"))</f>
        <v>Giỏi</v>
      </c>
      <c r="J156" s="50" t="n">
        <v>5</v>
      </c>
      <c r="K156" s="51" t="n">
        <f aca="false">IF(I156="Xuất sắc",4719000,IF(I156="Giỏi",3993000,3630000))</f>
        <v>3993000</v>
      </c>
      <c r="L156" s="52" t="n">
        <f aca="false">J156*K156</f>
        <v>19965000</v>
      </c>
      <c r="M156" s="53"/>
      <c r="N156" s="53"/>
    </row>
    <row r="157" s="145" customFormat="true" ht="18.75" hidden="false" customHeight="true" outlineLevel="0" collapsed="false">
      <c r="A157" s="50" t="n">
        <f aca="false">A156+1</f>
        <v>18</v>
      </c>
      <c r="B157" s="141" t="s">
        <v>1106</v>
      </c>
      <c r="C157" s="142" t="s">
        <v>1107</v>
      </c>
      <c r="D157" s="143" t="s">
        <v>1108</v>
      </c>
      <c r="E157" s="144" t="s">
        <v>1109</v>
      </c>
      <c r="F157" s="47" t="n">
        <v>3.38</v>
      </c>
      <c r="G157" s="48" t="n">
        <v>93</v>
      </c>
      <c r="H157" s="49" t="n">
        <v>20</v>
      </c>
      <c r="I157" s="50" t="str">
        <f aca="false">IF(AND(F157&gt;=3.6,G157&gt;=90),"Xuất sắc",IF(AND(F157&gt;=3.2,G157&gt;=80),"Giỏi","Khá"))</f>
        <v>Giỏi</v>
      </c>
      <c r="J157" s="50" t="n">
        <v>5</v>
      </c>
      <c r="K157" s="51" t="n">
        <f aca="false">IF(I157="Xuất sắc",4719000,IF(I157="Giỏi",3993000,3630000))</f>
        <v>3993000</v>
      </c>
      <c r="L157" s="52" t="n">
        <f aca="false">J157*K157</f>
        <v>19965000</v>
      </c>
      <c r="M157" s="53"/>
      <c r="N157" s="53"/>
    </row>
    <row r="158" s="145" customFormat="true" ht="18.75" hidden="false" customHeight="true" outlineLevel="0" collapsed="false">
      <c r="A158" s="50" t="n">
        <f aca="false">A157+1</f>
        <v>19</v>
      </c>
      <c r="B158" s="141" t="s">
        <v>1110</v>
      </c>
      <c r="C158" s="142" t="s">
        <v>1111</v>
      </c>
      <c r="D158" s="143" t="s">
        <v>1078</v>
      </c>
      <c r="E158" s="144" t="s">
        <v>1112</v>
      </c>
      <c r="F158" s="47" t="n">
        <v>3.38</v>
      </c>
      <c r="G158" s="48" t="n">
        <v>90</v>
      </c>
      <c r="H158" s="49" t="n">
        <v>20</v>
      </c>
      <c r="I158" s="50" t="str">
        <f aca="false">IF(AND(F158&gt;=3.6,G158&gt;=90),"Xuất sắc",IF(AND(F158&gt;=3.2,G158&gt;=80),"Giỏi","Khá"))</f>
        <v>Giỏi</v>
      </c>
      <c r="J158" s="50" t="n">
        <v>5</v>
      </c>
      <c r="K158" s="51" t="n">
        <f aca="false">IF(I158="Xuất sắc",4719000,IF(I158="Giỏi",3993000,3630000))</f>
        <v>3993000</v>
      </c>
      <c r="L158" s="52" t="n">
        <f aca="false">J158*K158</f>
        <v>19965000</v>
      </c>
      <c r="M158" s="53"/>
      <c r="N158" s="53"/>
    </row>
    <row r="159" s="145" customFormat="true" ht="18.75" hidden="false" customHeight="true" outlineLevel="0" collapsed="false">
      <c r="A159" s="50" t="n">
        <f aca="false">A158+1</f>
        <v>20</v>
      </c>
      <c r="B159" s="141" t="s">
        <v>1113</v>
      </c>
      <c r="C159" s="142" t="s">
        <v>1114</v>
      </c>
      <c r="D159" s="143" t="s">
        <v>1115</v>
      </c>
      <c r="E159" s="144" t="s">
        <v>1081</v>
      </c>
      <c r="F159" s="47" t="n">
        <v>3.38</v>
      </c>
      <c r="G159" s="48" t="n">
        <v>86</v>
      </c>
      <c r="H159" s="49" t="n">
        <v>20</v>
      </c>
      <c r="I159" s="50" t="str">
        <f aca="false">IF(AND(F159&gt;=3.6,G159&gt;=90),"Xuất sắc",IF(AND(F159&gt;=3.2,G159&gt;=80),"Giỏi","Khá"))</f>
        <v>Giỏi</v>
      </c>
      <c r="J159" s="50" t="n">
        <v>5</v>
      </c>
      <c r="K159" s="51" t="n">
        <f aca="false">IF(I159="Xuất sắc",4719000,IF(I159="Giỏi",3993000,3630000))</f>
        <v>3993000</v>
      </c>
      <c r="L159" s="52" t="n">
        <f aca="false">J159*K159</f>
        <v>19965000</v>
      </c>
      <c r="M159" s="53"/>
      <c r="N159" s="53"/>
    </row>
    <row r="160" s="145" customFormat="true" ht="18.75" hidden="false" customHeight="true" outlineLevel="0" collapsed="false">
      <c r="A160" s="50" t="n">
        <f aca="false">A159+1</f>
        <v>21</v>
      </c>
      <c r="B160" s="141" t="s">
        <v>1116</v>
      </c>
      <c r="C160" s="142" t="s">
        <v>1117</v>
      </c>
      <c r="D160" s="143" t="s">
        <v>878</v>
      </c>
      <c r="E160" s="144" t="s">
        <v>1118</v>
      </c>
      <c r="F160" s="47" t="n">
        <v>3.37</v>
      </c>
      <c r="G160" s="48" t="n">
        <v>80</v>
      </c>
      <c r="H160" s="49" t="n">
        <v>20</v>
      </c>
      <c r="I160" s="50" t="str">
        <f aca="false">IF(AND(F160&gt;=3.6,G160&gt;=90),"Xuất sắc",IF(AND(F160&gt;=3.2,G160&gt;=80),"Giỏi","Khá"))</f>
        <v>Giỏi</v>
      </c>
      <c r="J160" s="50" t="n">
        <v>5</v>
      </c>
      <c r="K160" s="51" t="n">
        <f aca="false">IF(I160="Xuất sắc",4719000,IF(I160="Giỏi",3993000,3630000))</f>
        <v>3993000</v>
      </c>
      <c r="L160" s="52" t="n">
        <f aca="false">J160*K160</f>
        <v>19965000</v>
      </c>
      <c r="M160" s="53"/>
      <c r="N160" s="53"/>
    </row>
    <row r="161" s="145" customFormat="true" ht="18.75" hidden="false" customHeight="true" outlineLevel="0" collapsed="false">
      <c r="A161" s="50" t="n">
        <f aca="false">A160+1</f>
        <v>22</v>
      </c>
      <c r="B161" s="141" t="s">
        <v>1119</v>
      </c>
      <c r="C161" s="142" t="s">
        <v>1120</v>
      </c>
      <c r="D161" s="143" t="s">
        <v>44</v>
      </c>
      <c r="E161" s="144" t="s">
        <v>1072</v>
      </c>
      <c r="F161" s="47" t="n">
        <v>3.36</v>
      </c>
      <c r="G161" s="48" t="n">
        <v>97</v>
      </c>
      <c r="H161" s="49" t="n">
        <v>17</v>
      </c>
      <c r="I161" s="50" t="str">
        <f aca="false">IF(AND(F161&gt;=3.6,G161&gt;=90),"Xuất sắc",IF(AND(F161&gt;=3.2,G161&gt;=80),"Giỏi","Khá"))</f>
        <v>Giỏi</v>
      </c>
      <c r="J161" s="50" t="n">
        <v>5</v>
      </c>
      <c r="K161" s="51" t="n">
        <f aca="false">IF(I161="Xuất sắc",4719000,IF(I161="Giỏi",3993000,3630000))</f>
        <v>3993000</v>
      </c>
      <c r="L161" s="52" t="n">
        <f aca="false">J161*K161</f>
        <v>19965000</v>
      </c>
      <c r="M161" s="53"/>
      <c r="N161" s="53"/>
    </row>
    <row r="162" s="145" customFormat="true" ht="18.75" hidden="false" customHeight="true" outlineLevel="0" collapsed="false">
      <c r="A162" s="50" t="n">
        <f aca="false">A161+1</f>
        <v>23</v>
      </c>
      <c r="B162" s="141" t="s">
        <v>1121</v>
      </c>
      <c r="C162" s="142" t="s">
        <v>301</v>
      </c>
      <c r="D162" s="143" t="s">
        <v>51</v>
      </c>
      <c r="E162" s="144" t="s">
        <v>1097</v>
      </c>
      <c r="F162" s="47" t="n">
        <v>3.33</v>
      </c>
      <c r="G162" s="48" t="n">
        <v>93</v>
      </c>
      <c r="H162" s="49" t="n">
        <v>20</v>
      </c>
      <c r="I162" s="50" t="str">
        <f aca="false">IF(AND(F162&gt;=3.6,G162&gt;=90),"Xuất sắc",IF(AND(F162&gt;=3.2,G162&gt;=80),"Giỏi","Khá"))</f>
        <v>Giỏi</v>
      </c>
      <c r="J162" s="50" t="n">
        <v>5</v>
      </c>
      <c r="K162" s="51" t="n">
        <f aca="false">IF(I162="Xuất sắc",4719000,IF(I162="Giỏi",3993000,3630000))</f>
        <v>3993000</v>
      </c>
      <c r="L162" s="52" t="n">
        <f aca="false">J162*K162</f>
        <v>19965000</v>
      </c>
      <c r="M162" s="53"/>
      <c r="N162" s="53"/>
    </row>
    <row r="163" s="145" customFormat="true" ht="18.75" hidden="false" customHeight="true" outlineLevel="0" collapsed="false">
      <c r="A163" s="50" t="n">
        <f aca="false">A162+1</f>
        <v>24</v>
      </c>
      <c r="B163" s="141" t="s">
        <v>1122</v>
      </c>
      <c r="C163" s="142" t="s">
        <v>297</v>
      </c>
      <c r="D163" s="143" t="s">
        <v>44</v>
      </c>
      <c r="E163" s="144" t="s">
        <v>1112</v>
      </c>
      <c r="F163" s="47" t="n">
        <v>3.31</v>
      </c>
      <c r="G163" s="48" t="n">
        <v>93</v>
      </c>
      <c r="H163" s="49" t="n">
        <v>20</v>
      </c>
      <c r="I163" s="50" t="str">
        <f aca="false">IF(AND(F163&gt;=3.6,G163&gt;=90),"Xuất sắc",IF(AND(F163&gt;=3.2,G163&gt;=80),"Giỏi","Khá"))</f>
        <v>Giỏi</v>
      </c>
      <c r="J163" s="50" t="n">
        <v>5</v>
      </c>
      <c r="K163" s="51" t="n">
        <f aca="false">IF(I163="Xuất sắc",4719000,IF(I163="Giỏi",3993000,3630000))</f>
        <v>3993000</v>
      </c>
      <c r="L163" s="52" t="n">
        <f aca="false">J163*K163</f>
        <v>19965000</v>
      </c>
      <c r="M163" s="53"/>
      <c r="N163" s="53"/>
    </row>
    <row r="164" s="145" customFormat="true" ht="18.75" hidden="false" customHeight="true" outlineLevel="0" collapsed="false">
      <c r="A164" s="50" t="n">
        <f aca="false">A163+1</f>
        <v>25</v>
      </c>
      <c r="B164" s="141" t="s">
        <v>1123</v>
      </c>
      <c r="C164" s="142" t="s">
        <v>1124</v>
      </c>
      <c r="D164" s="143" t="s">
        <v>402</v>
      </c>
      <c r="E164" s="144" t="s">
        <v>1070</v>
      </c>
      <c r="F164" s="47" t="n">
        <v>3.3</v>
      </c>
      <c r="G164" s="48" t="n">
        <v>97</v>
      </c>
      <c r="H164" s="49" t="n">
        <v>20</v>
      </c>
      <c r="I164" s="50" t="str">
        <f aca="false">IF(AND(F164&gt;=3.6,G164&gt;=90),"Xuất sắc",IF(AND(F164&gt;=3.2,G164&gt;=80),"Giỏi","Khá"))</f>
        <v>Giỏi</v>
      </c>
      <c r="J164" s="50" t="n">
        <v>5</v>
      </c>
      <c r="K164" s="51" t="n">
        <f aca="false">IF(I164="Xuất sắc",4719000,IF(I164="Giỏi",3993000,3630000))</f>
        <v>3993000</v>
      </c>
      <c r="L164" s="52" t="n">
        <f aca="false">J164*K164</f>
        <v>19965000</v>
      </c>
      <c r="M164" s="53"/>
      <c r="N164" s="53"/>
    </row>
    <row r="165" s="145" customFormat="true" ht="18.75" hidden="false" customHeight="true" outlineLevel="0" collapsed="false">
      <c r="A165" s="50" t="n">
        <f aca="false">A164+1</f>
        <v>26</v>
      </c>
      <c r="B165" s="141" t="s">
        <v>1125</v>
      </c>
      <c r="C165" s="142" t="s">
        <v>1126</v>
      </c>
      <c r="D165" s="143" t="s">
        <v>173</v>
      </c>
      <c r="E165" s="144" t="s">
        <v>1072</v>
      </c>
      <c r="F165" s="47" t="n">
        <v>3.3</v>
      </c>
      <c r="G165" s="48" t="n">
        <v>97</v>
      </c>
      <c r="H165" s="49" t="n">
        <v>20</v>
      </c>
      <c r="I165" s="50" t="str">
        <f aca="false">IF(AND(F165&gt;=3.6,G165&gt;=90),"Xuất sắc",IF(AND(F165&gt;=3.2,G165&gt;=80),"Giỏi","Khá"))</f>
        <v>Giỏi</v>
      </c>
      <c r="J165" s="50" t="n">
        <v>5</v>
      </c>
      <c r="K165" s="51" t="n">
        <f aca="false">IF(I165="Xuất sắc",4719000,IF(I165="Giỏi",3993000,3630000))</f>
        <v>3993000</v>
      </c>
      <c r="L165" s="52" t="n">
        <f aca="false">J165*K165</f>
        <v>19965000</v>
      </c>
      <c r="M165" s="53"/>
      <c r="N165" s="53"/>
    </row>
    <row r="166" s="145" customFormat="true" ht="18.75" hidden="false" customHeight="true" outlineLevel="0" collapsed="false">
      <c r="A166" s="50" t="n">
        <f aca="false">A165+1</f>
        <v>27</v>
      </c>
      <c r="B166" s="141" t="s">
        <v>1127</v>
      </c>
      <c r="C166" s="142" t="s">
        <v>713</v>
      </c>
      <c r="D166" s="143" t="s">
        <v>536</v>
      </c>
      <c r="E166" s="144" t="s">
        <v>1081</v>
      </c>
      <c r="F166" s="47" t="n">
        <v>3.3</v>
      </c>
      <c r="G166" s="48" t="n">
        <v>93</v>
      </c>
      <c r="H166" s="49" t="n">
        <v>20</v>
      </c>
      <c r="I166" s="50" t="str">
        <f aca="false">IF(AND(F166&gt;=3.6,G166&gt;=90),"Xuất sắc",IF(AND(F166&gt;=3.2,G166&gt;=80),"Giỏi","Khá"))</f>
        <v>Giỏi</v>
      </c>
      <c r="J166" s="50" t="n">
        <v>5</v>
      </c>
      <c r="K166" s="51" t="n">
        <f aca="false">IF(I166="Xuất sắc",4719000,IF(I166="Giỏi",3993000,3630000))</f>
        <v>3993000</v>
      </c>
      <c r="L166" s="52" t="n">
        <f aca="false">J166*K166</f>
        <v>19965000</v>
      </c>
      <c r="M166" s="53"/>
      <c r="N166" s="53"/>
    </row>
    <row r="167" s="145" customFormat="true" ht="18.75" hidden="false" customHeight="true" outlineLevel="0" collapsed="false">
      <c r="A167" s="50" t="n">
        <f aca="false">A166+1</f>
        <v>28</v>
      </c>
      <c r="B167" s="141" t="s">
        <v>1128</v>
      </c>
      <c r="C167" s="142" t="s">
        <v>1129</v>
      </c>
      <c r="D167" s="143" t="s">
        <v>828</v>
      </c>
      <c r="E167" s="144" t="s">
        <v>1130</v>
      </c>
      <c r="F167" s="47" t="n">
        <v>3.29</v>
      </c>
      <c r="G167" s="48" t="n">
        <v>81</v>
      </c>
      <c r="H167" s="49" t="n">
        <v>17</v>
      </c>
      <c r="I167" s="50" t="str">
        <f aca="false">IF(AND(F167&gt;=3.6,G167&gt;=90),"Xuất sắc",IF(AND(F167&gt;=3.2,G167&gt;=80),"Giỏi","Khá"))</f>
        <v>Giỏi</v>
      </c>
      <c r="J167" s="50" t="n">
        <v>5</v>
      </c>
      <c r="K167" s="51" t="n">
        <f aca="false">IF(I167="Xuất sắc",4719000,IF(I167="Giỏi",3993000,3630000))</f>
        <v>3993000</v>
      </c>
      <c r="L167" s="52" t="n">
        <f aca="false">J167*K167</f>
        <v>19965000</v>
      </c>
      <c r="M167" s="53"/>
      <c r="N167" s="53"/>
    </row>
    <row r="168" s="145" customFormat="true" ht="18.75" hidden="false" customHeight="true" outlineLevel="0" collapsed="false">
      <c r="A168" s="50" t="n">
        <f aca="false">A167+1</f>
        <v>29</v>
      </c>
      <c r="B168" s="141" t="s">
        <v>1131</v>
      </c>
      <c r="C168" s="142" t="s">
        <v>1132</v>
      </c>
      <c r="D168" s="143" t="s">
        <v>81</v>
      </c>
      <c r="E168" s="144" t="s">
        <v>1072</v>
      </c>
      <c r="F168" s="47" t="n">
        <v>3.28</v>
      </c>
      <c r="G168" s="48" t="n">
        <v>97</v>
      </c>
      <c r="H168" s="49" t="n">
        <v>20</v>
      </c>
      <c r="I168" s="50" t="str">
        <f aca="false">IF(AND(F168&gt;=3.6,G168&gt;=90),"Xuất sắc",IF(AND(F168&gt;=3.2,G168&gt;=80),"Giỏi","Khá"))</f>
        <v>Giỏi</v>
      </c>
      <c r="J168" s="50" t="n">
        <v>5</v>
      </c>
      <c r="K168" s="51" t="n">
        <f aca="false">IF(I168="Xuất sắc",4719000,IF(I168="Giỏi",3993000,3630000))</f>
        <v>3993000</v>
      </c>
      <c r="L168" s="52" t="n">
        <f aca="false">J168*K168</f>
        <v>19965000</v>
      </c>
      <c r="M168" s="53"/>
      <c r="N168" s="53"/>
    </row>
    <row r="169" s="145" customFormat="true" ht="18.75" hidden="false" customHeight="true" outlineLevel="0" collapsed="false">
      <c r="A169" s="50" t="n">
        <f aca="false">A168+1</f>
        <v>30</v>
      </c>
      <c r="B169" s="141" t="s">
        <v>1133</v>
      </c>
      <c r="C169" s="142" t="s">
        <v>1134</v>
      </c>
      <c r="D169" s="143" t="s">
        <v>1135</v>
      </c>
      <c r="E169" s="144" t="s">
        <v>1070</v>
      </c>
      <c r="F169" s="47" t="n">
        <v>3.28</v>
      </c>
      <c r="G169" s="48" t="n">
        <v>93</v>
      </c>
      <c r="H169" s="49" t="n">
        <v>20</v>
      </c>
      <c r="I169" s="50" t="str">
        <f aca="false">IF(AND(F169&gt;=3.6,G169&gt;=90),"Xuất sắc",IF(AND(F169&gt;=3.2,G169&gt;=80),"Giỏi","Khá"))</f>
        <v>Giỏi</v>
      </c>
      <c r="J169" s="50" t="n">
        <v>5</v>
      </c>
      <c r="K169" s="51" t="n">
        <f aca="false">IF(I169="Xuất sắc",4719000,IF(I169="Giỏi",3993000,3630000))</f>
        <v>3993000</v>
      </c>
      <c r="L169" s="52" t="n">
        <f aca="false">J169*K169</f>
        <v>19965000</v>
      </c>
      <c r="M169" s="53"/>
      <c r="N169" s="53"/>
    </row>
    <row r="170" s="145" customFormat="true" ht="18.75" hidden="false" customHeight="true" outlineLevel="0" collapsed="false">
      <c r="A170" s="50" t="n">
        <f aca="false">A169+1</f>
        <v>31</v>
      </c>
      <c r="B170" s="141" t="s">
        <v>1136</v>
      </c>
      <c r="C170" s="142" t="s">
        <v>1137</v>
      </c>
      <c r="D170" s="143" t="s">
        <v>216</v>
      </c>
      <c r="E170" s="144" t="s">
        <v>1109</v>
      </c>
      <c r="F170" s="47" t="n">
        <v>3.28</v>
      </c>
      <c r="G170" s="48" t="n">
        <v>93</v>
      </c>
      <c r="H170" s="49" t="n">
        <v>20</v>
      </c>
      <c r="I170" s="50" t="str">
        <f aca="false">IF(AND(F170&gt;=3.6,G170&gt;=90),"Xuất sắc",IF(AND(F170&gt;=3.2,G170&gt;=80),"Giỏi","Khá"))</f>
        <v>Giỏi</v>
      </c>
      <c r="J170" s="50" t="n">
        <v>5</v>
      </c>
      <c r="K170" s="51" t="n">
        <f aca="false">IF(I170="Xuất sắc",4719000,IF(I170="Giỏi",3993000,3630000))</f>
        <v>3993000</v>
      </c>
      <c r="L170" s="52" t="n">
        <f aca="false">J170*K170</f>
        <v>19965000</v>
      </c>
      <c r="M170" s="53"/>
      <c r="N170" s="53"/>
    </row>
    <row r="171" s="145" customFormat="true" ht="18.75" hidden="false" customHeight="true" outlineLevel="0" collapsed="false">
      <c r="A171" s="50" t="n">
        <f aca="false">A170+1</f>
        <v>32</v>
      </c>
      <c r="B171" s="141" t="s">
        <v>1138</v>
      </c>
      <c r="C171" s="142" t="s">
        <v>1139</v>
      </c>
      <c r="D171" s="143" t="s">
        <v>92</v>
      </c>
      <c r="E171" s="144" t="s">
        <v>1072</v>
      </c>
      <c r="F171" s="47" t="n">
        <v>3.28</v>
      </c>
      <c r="G171" s="48" t="n">
        <v>93</v>
      </c>
      <c r="H171" s="49" t="n">
        <v>20</v>
      </c>
      <c r="I171" s="50" t="str">
        <f aca="false">IF(AND(F171&gt;=3.6,G171&gt;=90),"Xuất sắc",IF(AND(F171&gt;=3.2,G171&gt;=80),"Giỏi","Khá"))</f>
        <v>Giỏi</v>
      </c>
      <c r="J171" s="50" t="n">
        <v>5</v>
      </c>
      <c r="K171" s="51" t="n">
        <f aca="false">IF(I171="Xuất sắc",4719000,IF(I171="Giỏi",3993000,3630000))</f>
        <v>3993000</v>
      </c>
      <c r="L171" s="52" t="n">
        <f aca="false">J171*K171</f>
        <v>19965000</v>
      </c>
      <c r="M171" s="53"/>
      <c r="N171" s="53"/>
    </row>
    <row r="172" s="145" customFormat="true" ht="18.75" hidden="false" customHeight="true" outlineLevel="0" collapsed="false">
      <c r="A172" s="50"/>
      <c r="B172" s="247"/>
      <c r="C172" s="161" t="s">
        <v>62</v>
      </c>
      <c r="D172" s="159" t="n">
        <f aca="false">A171</f>
        <v>32</v>
      </c>
      <c r="E172" s="81"/>
      <c r="F172" s="82"/>
      <c r="G172" s="62"/>
      <c r="H172" s="62"/>
      <c r="I172" s="83"/>
      <c r="J172" s="50"/>
      <c r="K172" s="83"/>
      <c r="L172" s="68" t="n">
        <f aca="false">SUM(L140:L171)</f>
        <v>646140000</v>
      </c>
      <c r="M172" s="53"/>
      <c r="N172" s="53"/>
    </row>
    <row r="173" s="145" customFormat="true" ht="18.75" hidden="false" customHeight="true" outlineLevel="0" collapsed="false">
      <c r="A173" s="50"/>
      <c r="B173" s="65" t="s">
        <v>78</v>
      </c>
      <c r="C173" s="179"/>
      <c r="D173" s="180"/>
      <c r="E173" s="258"/>
      <c r="F173" s="164"/>
      <c r="G173" s="50"/>
      <c r="H173" s="62"/>
      <c r="I173" s="50"/>
      <c r="J173" s="50"/>
      <c r="K173" s="51"/>
      <c r="L173" s="52"/>
      <c r="M173" s="53"/>
      <c r="N173" s="53"/>
    </row>
    <row r="174" s="145" customFormat="true" ht="18.75" hidden="false" customHeight="true" outlineLevel="0" collapsed="false">
      <c r="A174" s="50" t="n">
        <v>1</v>
      </c>
      <c r="B174" s="141" t="s">
        <v>1140</v>
      </c>
      <c r="C174" s="142" t="s">
        <v>1141</v>
      </c>
      <c r="D174" s="143" t="s">
        <v>1142</v>
      </c>
      <c r="E174" s="144" t="s">
        <v>1143</v>
      </c>
      <c r="F174" s="47" t="n">
        <v>3.81</v>
      </c>
      <c r="G174" s="48" t="n">
        <v>93</v>
      </c>
      <c r="H174" s="49" t="n">
        <v>16</v>
      </c>
      <c r="I174" s="50" t="str">
        <f aca="false">IF(AND(F174&gt;=3.6,G174&gt;=90),"Xuất sắc",IF(AND(F174&gt;=3.2,G174&gt;=80),"Giỏi","Khá"))</f>
        <v>Xuất sắc</v>
      </c>
      <c r="J174" s="50" t="n">
        <v>5</v>
      </c>
      <c r="K174" s="51" t="n">
        <f aca="false">IF(I174="Xuất sắc",4719000,IF(I174="Giỏi",3993000,3630000))</f>
        <v>4719000</v>
      </c>
      <c r="L174" s="52" t="n">
        <f aca="false">J174*K174</f>
        <v>23595000</v>
      </c>
      <c r="M174" s="53"/>
      <c r="N174" s="53"/>
    </row>
    <row r="175" s="145" customFormat="true" ht="18.75" hidden="false" customHeight="true" outlineLevel="0" collapsed="false">
      <c r="A175" s="50" t="n">
        <f aca="false">A174+1</f>
        <v>2</v>
      </c>
      <c r="B175" s="141" t="s">
        <v>1144</v>
      </c>
      <c r="C175" s="142" t="s">
        <v>1145</v>
      </c>
      <c r="D175" s="143" t="s">
        <v>262</v>
      </c>
      <c r="E175" s="144" t="s">
        <v>1146</v>
      </c>
      <c r="F175" s="47" t="n">
        <v>3.76</v>
      </c>
      <c r="G175" s="48" t="n">
        <v>97</v>
      </c>
      <c r="H175" s="49" t="n">
        <v>16</v>
      </c>
      <c r="I175" s="50" t="str">
        <f aca="false">IF(AND(F175&gt;=3.6,G175&gt;=90),"Xuất sắc",IF(AND(F175&gt;=3.2,G175&gt;=80),"Giỏi","Khá"))</f>
        <v>Xuất sắc</v>
      </c>
      <c r="J175" s="50" t="n">
        <v>5</v>
      </c>
      <c r="K175" s="51" t="n">
        <f aca="false">IF(I175="Xuất sắc",4719000,IF(I175="Giỏi",3993000,3630000))</f>
        <v>4719000</v>
      </c>
      <c r="L175" s="52" t="n">
        <f aca="false">J175*K175</f>
        <v>23595000</v>
      </c>
      <c r="M175" s="53"/>
      <c r="N175" s="53"/>
    </row>
    <row r="176" s="145" customFormat="true" ht="18.75" hidden="false" customHeight="true" outlineLevel="0" collapsed="false">
      <c r="A176" s="50" t="n">
        <f aca="false">A175+1</f>
        <v>3</v>
      </c>
      <c r="B176" s="141" t="s">
        <v>1147</v>
      </c>
      <c r="C176" s="142" t="s">
        <v>1148</v>
      </c>
      <c r="D176" s="143" t="s">
        <v>308</v>
      </c>
      <c r="E176" s="144" t="s">
        <v>1149</v>
      </c>
      <c r="F176" s="47" t="n">
        <v>3.63</v>
      </c>
      <c r="G176" s="48" t="n">
        <v>93</v>
      </c>
      <c r="H176" s="49" t="n">
        <v>16</v>
      </c>
      <c r="I176" s="50" t="str">
        <f aca="false">IF(AND(F176&gt;=3.6,G176&gt;=90),"Xuất sắc",IF(AND(F176&gt;=3.2,G176&gt;=80),"Giỏi","Khá"))</f>
        <v>Xuất sắc</v>
      </c>
      <c r="J176" s="50" t="n">
        <v>5</v>
      </c>
      <c r="K176" s="51" t="n">
        <f aca="false">IF(I176="Xuất sắc",4719000,IF(I176="Giỏi",3993000,3630000))</f>
        <v>4719000</v>
      </c>
      <c r="L176" s="52" t="n">
        <f aca="false">J176*K176</f>
        <v>23595000</v>
      </c>
      <c r="M176" s="53"/>
      <c r="N176" s="53"/>
    </row>
    <row r="177" s="145" customFormat="true" ht="18.75" hidden="false" customHeight="true" outlineLevel="0" collapsed="false">
      <c r="A177" s="50" t="n">
        <f aca="false">A176+1</f>
        <v>4</v>
      </c>
      <c r="B177" s="141" t="s">
        <v>1150</v>
      </c>
      <c r="C177" s="142" t="s">
        <v>1151</v>
      </c>
      <c r="D177" s="143" t="s">
        <v>337</v>
      </c>
      <c r="E177" s="144" t="s">
        <v>1152</v>
      </c>
      <c r="F177" s="47" t="n">
        <v>3.57</v>
      </c>
      <c r="G177" s="48" t="n">
        <v>93</v>
      </c>
      <c r="H177" s="49" t="n">
        <v>16</v>
      </c>
      <c r="I177" s="50" t="str">
        <f aca="false">IF(AND(F177&gt;=3.6,G177&gt;=90),"Xuất sắc",IF(AND(F177&gt;=3.2,G177&gt;=80),"Giỏi","Khá"))</f>
        <v>Giỏi</v>
      </c>
      <c r="J177" s="50" t="n">
        <v>5</v>
      </c>
      <c r="K177" s="51" t="n">
        <f aca="false">IF(I177="Xuất sắc",4719000,IF(I177="Giỏi",3993000,3630000))</f>
        <v>3993000</v>
      </c>
      <c r="L177" s="52" t="n">
        <f aca="false">J177*K177</f>
        <v>19965000</v>
      </c>
      <c r="M177" s="53"/>
      <c r="N177" s="53"/>
    </row>
    <row r="178" s="145" customFormat="true" ht="18.75" hidden="false" customHeight="true" outlineLevel="0" collapsed="false">
      <c r="A178" s="50" t="n">
        <f aca="false">A177+1</f>
        <v>5</v>
      </c>
      <c r="B178" s="141" t="s">
        <v>1153</v>
      </c>
      <c r="C178" s="142" t="s">
        <v>1154</v>
      </c>
      <c r="D178" s="143" t="s">
        <v>161</v>
      </c>
      <c r="E178" s="144" t="s">
        <v>1143</v>
      </c>
      <c r="F178" s="47" t="n">
        <v>3.57</v>
      </c>
      <c r="G178" s="48" t="n">
        <v>93</v>
      </c>
      <c r="H178" s="49" t="n">
        <v>16</v>
      </c>
      <c r="I178" s="50" t="str">
        <f aca="false">IF(AND(F178&gt;=3.6,G178&gt;=90),"Xuất sắc",IF(AND(F178&gt;=3.2,G178&gt;=80),"Giỏi","Khá"))</f>
        <v>Giỏi</v>
      </c>
      <c r="J178" s="50" t="n">
        <v>5</v>
      </c>
      <c r="K178" s="51" t="n">
        <f aca="false">IF(I178="Xuất sắc",4719000,IF(I178="Giỏi",3993000,3630000))</f>
        <v>3993000</v>
      </c>
      <c r="L178" s="52" t="n">
        <f aca="false">J178*K178</f>
        <v>19965000</v>
      </c>
      <c r="M178" s="53"/>
      <c r="N178" s="53"/>
    </row>
    <row r="179" s="145" customFormat="true" ht="18.75" hidden="false" customHeight="true" outlineLevel="0" collapsed="false">
      <c r="A179" s="50" t="n">
        <f aca="false">A178+1</f>
        <v>6</v>
      </c>
      <c r="B179" s="141" t="s">
        <v>1155</v>
      </c>
      <c r="C179" s="142" t="s">
        <v>1156</v>
      </c>
      <c r="D179" s="143" t="s">
        <v>1157</v>
      </c>
      <c r="E179" s="144" t="s">
        <v>1158</v>
      </c>
      <c r="F179" s="47" t="n">
        <v>3.57</v>
      </c>
      <c r="G179" s="48" t="n">
        <v>80</v>
      </c>
      <c r="H179" s="49" t="n">
        <v>16</v>
      </c>
      <c r="I179" s="50" t="str">
        <f aca="false">IF(AND(F179&gt;=3.6,G179&gt;=90),"Xuất sắc",IF(AND(F179&gt;=3.2,G179&gt;=80),"Giỏi","Khá"))</f>
        <v>Giỏi</v>
      </c>
      <c r="J179" s="50" t="n">
        <v>5</v>
      </c>
      <c r="K179" s="51" t="n">
        <f aca="false">IF(I179="Xuất sắc",4719000,IF(I179="Giỏi",3993000,3630000))</f>
        <v>3993000</v>
      </c>
      <c r="L179" s="52" t="n">
        <f aca="false">J179*K179</f>
        <v>19965000</v>
      </c>
      <c r="M179" s="53"/>
      <c r="N179" s="53"/>
    </row>
    <row r="180" s="145" customFormat="true" ht="18.75" hidden="false" customHeight="true" outlineLevel="0" collapsed="false">
      <c r="A180" s="50" t="n">
        <f aca="false">A179+1</f>
        <v>7</v>
      </c>
      <c r="B180" s="141" t="s">
        <v>1159</v>
      </c>
      <c r="C180" s="142" t="s">
        <v>1160</v>
      </c>
      <c r="D180" s="143" t="s">
        <v>584</v>
      </c>
      <c r="E180" s="144" t="s">
        <v>1149</v>
      </c>
      <c r="F180" s="47" t="n">
        <v>3.55</v>
      </c>
      <c r="G180" s="48" t="n">
        <v>93</v>
      </c>
      <c r="H180" s="49" t="n">
        <v>16</v>
      </c>
      <c r="I180" s="50" t="str">
        <f aca="false">IF(AND(F180&gt;=3.6,G180&gt;=90),"Xuất sắc",IF(AND(F180&gt;=3.2,G180&gt;=80),"Giỏi","Khá"))</f>
        <v>Giỏi</v>
      </c>
      <c r="J180" s="50" t="n">
        <v>5</v>
      </c>
      <c r="K180" s="51" t="n">
        <f aca="false">IF(I180="Xuất sắc",4719000,IF(I180="Giỏi",3993000,3630000))</f>
        <v>3993000</v>
      </c>
      <c r="L180" s="52" t="n">
        <f aca="false">J180*K180</f>
        <v>19965000</v>
      </c>
      <c r="M180" s="53"/>
      <c r="N180" s="53"/>
    </row>
    <row r="181" s="145" customFormat="true" ht="18.75" hidden="false" customHeight="true" outlineLevel="0" collapsed="false">
      <c r="A181" s="50" t="n">
        <f aca="false">A180+1</f>
        <v>8</v>
      </c>
      <c r="B181" s="141" t="s">
        <v>1161</v>
      </c>
      <c r="C181" s="142" t="s">
        <v>864</v>
      </c>
      <c r="D181" s="143" t="s">
        <v>44</v>
      </c>
      <c r="E181" s="144" t="s">
        <v>1162</v>
      </c>
      <c r="F181" s="47" t="n">
        <v>3.53</v>
      </c>
      <c r="G181" s="48" t="n">
        <v>93</v>
      </c>
      <c r="H181" s="49" t="n">
        <v>16</v>
      </c>
      <c r="I181" s="50" t="str">
        <f aca="false">IF(AND(F181&gt;=3.6,G181&gt;=90),"Xuất sắc",IF(AND(F181&gt;=3.2,G181&gt;=80),"Giỏi","Khá"))</f>
        <v>Giỏi</v>
      </c>
      <c r="J181" s="50" t="n">
        <v>5</v>
      </c>
      <c r="K181" s="51" t="n">
        <f aca="false">IF(I181="Xuất sắc",4719000,IF(I181="Giỏi",3993000,3630000))</f>
        <v>3993000</v>
      </c>
      <c r="L181" s="52" t="n">
        <f aca="false">J181*K181</f>
        <v>19965000</v>
      </c>
      <c r="M181" s="53"/>
      <c r="N181" s="53"/>
    </row>
    <row r="182" s="145" customFormat="true" ht="18.75" hidden="false" customHeight="true" outlineLevel="0" collapsed="false">
      <c r="A182" s="50" t="n">
        <f aca="false">A181+1</f>
        <v>9</v>
      </c>
      <c r="B182" s="141" t="s">
        <v>1163</v>
      </c>
      <c r="C182" s="142" t="s">
        <v>1164</v>
      </c>
      <c r="D182" s="143" t="s">
        <v>1078</v>
      </c>
      <c r="E182" s="144" t="s">
        <v>1146</v>
      </c>
      <c r="F182" s="47" t="n">
        <v>3.53</v>
      </c>
      <c r="G182" s="48" t="n">
        <v>93</v>
      </c>
      <c r="H182" s="49" t="n">
        <v>16</v>
      </c>
      <c r="I182" s="50" t="str">
        <f aca="false">IF(AND(F182&gt;=3.6,G182&gt;=90),"Xuất sắc",IF(AND(F182&gt;=3.2,G182&gt;=80),"Giỏi","Khá"))</f>
        <v>Giỏi</v>
      </c>
      <c r="J182" s="50" t="n">
        <v>5</v>
      </c>
      <c r="K182" s="51" t="n">
        <f aca="false">IF(I182="Xuất sắc",4719000,IF(I182="Giỏi",3993000,3630000))</f>
        <v>3993000</v>
      </c>
      <c r="L182" s="52" t="n">
        <f aca="false">J182*K182</f>
        <v>19965000</v>
      </c>
      <c r="M182" s="53"/>
      <c r="N182" s="53"/>
    </row>
    <row r="183" s="145" customFormat="true" ht="18.75" hidden="false" customHeight="true" outlineLevel="0" collapsed="false">
      <c r="A183" s="50" t="n">
        <f aca="false">A182+1</f>
        <v>10</v>
      </c>
      <c r="B183" s="141" t="s">
        <v>1165</v>
      </c>
      <c r="C183" s="142" t="s">
        <v>780</v>
      </c>
      <c r="D183" s="143" t="s">
        <v>501</v>
      </c>
      <c r="E183" s="144" t="s">
        <v>1166</v>
      </c>
      <c r="F183" s="47" t="n">
        <v>3.53</v>
      </c>
      <c r="G183" s="48" t="n">
        <v>91</v>
      </c>
      <c r="H183" s="49" t="n">
        <v>16</v>
      </c>
      <c r="I183" s="50" t="str">
        <f aca="false">IF(AND(F183&gt;=3.6,G183&gt;=90),"Xuất sắc",IF(AND(F183&gt;=3.2,G183&gt;=80),"Giỏi","Khá"))</f>
        <v>Giỏi</v>
      </c>
      <c r="J183" s="50" t="n">
        <v>5</v>
      </c>
      <c r="K183" s="51" t="n">
        <f aca="false">IF(I183="Xuất sắc",4719000,IF(I183="Giỏi",3993000,3630000))</f>
        <v>3993000</v>
      </c>
      <c r="L183" s="52" t="n">
        <f aca="false">J183*K183</f>
        <v>19965000</v>
      </c>
      <c r="M183" s="53"/>
      <c r="N183" s="53"/>
    </row>
    <row r="184" s="145" customFormat="true" ht="18.75" hidden="false" customHeight="true" outlineLevel="0" collapsed="false">
      <c r="A184" s="50" t="n">
        <f aca="false">A183+1</f>
        <v>11</v>
      </c>
      <c r="B184" s="141" t="s">
        <v>1167</v>
      </c>
      <c r="C184" s="142" t="s">
        <v>1168</v>
      </c>
      <c r="D184" s="143" t="s">
        <v>44</v>
      </c>
      <c r="E184" s="144" t="s">
        <v>1158</v>
      </c>
      <c r="F184" s="47" t="n">
        <v>3.53</v>
      </c>
      <c r="G184" s="48" t="n">
        <v>90</v>
      </c>
      <c r="H184" s="49" t="n">
        <v>16</v>
      </c>
      <c r="I184" s="50" t="str">
        <f aca="false">IF(AND(F184&gt;=3.6,G184&gt;=90),"Xuất sắc",IF(AND(F184&gt;=3.2,G184&gt;=80),"Giỏi","Khá"))</f>
        <v>Giỏi</v>
      </c>
      <c r="J184" s="50" t="n">
        <v>5</v>
      </c>
      <c r="K184" s="51" t="n">
        <f aca="false">IF(I184="Xuất sắc",4719000,IF(I184="Giỏi",3993000,3630000))</f>
        <v>3993000</v>
      </c>
      <c r="L184" s="52" t="n">
        <f aca="false">J184*K184</f>
        <v>19965000</v>
      </c>
      <c r="M184" s="53"/>
      <c r="N184" s="53"/>
    </row>
    <row r="185" s="145" customFormat="true" ht="18.75" hidden="false" customHeight="true" outlineLevel="0" collapsed="false">
      <c r="A185" s="50" t="n">
        <f aca="false">A184+1</f>
        <v>12</v>
      </c>
      <c r="B185" s="141" t="s">
        <v>1169</v>
      </c>
      <c r="C185" s="142" t="s">
        <v>1170</v>
      </c>
      <c r="D185" s="143" t="s">
        <v>165</v>
      </c>
      <c r="E185" s="144" t="s">
        <v>1171</v>
      </c>
      <c r="F185" s="47" t="n">
        <v>3.53</v>
      </c>
      <c r="G185" s="48" t="n">
        <v>82</v>
      </c>
      <c r="H185" s="49" t="n">
        <v>16</v>
      </c>
      <c r="I185" s="50" t="str">
        <f aca="false">IF(AND(F185&gt;=3.6,G185&gt;=90),"Xuất sắc",IF(AND(F185&gt;=3.2,G185&gt;=80),"Giỏi","Khá"))</f>
        <v>Giỏi</v>
      </c>
      <c r="J185" s="50" t="n">
        <v>5</v>
      </c>
      <c r="K185" s="51" t="n">
        <f aca="false">IF(I185="Xuất sắc",4719000,IF(I185="Giỏi",3993000,3630000))</f>
        <v>3993000</v>
      </c>
      <c r="L185" s="52" t="n">
        <f aca="false">J185*K185</f>
        <v>19965000</v>
      </c>
      <c r="M185" s="53"/>
      <c r="N185" s="53"/>
    </row>
    <row r="186" s="145" customFormat="true" ht="18.75" hidden="false" customHeight="true" outlineLevel="0" collapsed="false">
      <c r="A186" s="50" t="n">
        <f aca="false">A185+1</f>
        <v>13</v>
      </c>
      <c r="B186" s="141" t="s">
        <v>1172</v>
      </c>
      <c r="C186" s="142" t="s">
        <v>780</v>
      </c>
      <c r="D186" s="143" t="s">
        <v>781</v>
      </c>
      <c r="E186" s="144" t="s">
        <v>1146</v>
      </c>
      <c r="F186" s="47" t="n">
        <v>3.51</v>
      </c>
      <c r="G186" s="48" t="n">
        <v>85</v>
      </c>
      <c r="H186" s="49" t="n">
        <v>16</v>
      </c>
      <c r="I186" s="50" t="str">
        <f aca="false">IF(AND(F186&gt;=3.6,G186&gt;=90),"Xuất sắc",IF(AND(F186&gt;=3.2,G186&gt;=80),"Giỏi","Khá"))</f>
        <v>Giỏi</v>
      </c>
      <c r="J186" s="50" t="n">
        <v>5</v>
      </c>
      <c r="K186" s="51" t="n">
        <f aca="false">IF(I186="Xuất sắc",4719000,IF(I186="Giỏi",3993000,3630000))</f>
        <v>3993000</v>
      </c>
      <c r="L186" s="52" t="n">
        <f aca="false">J186*K186</f>
        <v>19965000</v>
      </c>
      <c r="M186" s="53"/>
      <c r="N186" s="53"/>
    </row>
    <row r="187" s="145" customFormat="true" ht="18.75" hidden="false" customHeight="true" outlineLevel="0" collapsed="false">
      <c r="A187" s="50" t="n">
        <f aca="false">A186+1</f>
        <v>14</v>
      </c>
      <c r="B187" s="141" t="s">
        <v>1173</v>
      </c>
      <c r="C187" s="142" t="s">
        <v>1174</v>
      </c>
      <c r="D187" s="143" t="s">
        <v>173</v>
      </c>
      <c r="E187" s="144" t="s">
        <v>1149</v>
      </c>
      <c r="F187" s="47" t="n">
        <v>3.5</v>
      </c>
      <c r="G187" s="48" t="n">
        <v>91</v>
      </c>
      <c r="H187" s="49" t="n">
        <v>16</v>
      </c>
      <c r="I187" s="50" t="str">
        <f aca="false">IF(AND(F187&gt;=3.6,G187&gt;=90),"Xuất sắc",IF(AND(F187&gt;=3.2,G187&gt;=80),"Giỏi","Khá"))</f>
        <v>Giỏi</v>
      </c>
      <c r="J187" s="50" t="n">
        <v>5</v>
      </c>
      <c r="K187" s="51" t="n">
        <f aca="false">IF(I187="Xuất sắc",4719000,IF(I187="Giỏi",3993000,3630000))</f>
        <v>3993000</v>
      </c>
      <c r="L187" s="52" t="n">
        <f aca="false">J187*K187</f>
        <v>19965000</v>
      </c>
      <c r="M187" s="53"/>
      <c r="N187" s="53"/>
    </row>
    <row r="188" s="145" customFormat="true" ht="18.75" hidden="false" customHeight="true" outlineLevel="0" collapsed="false">
      <c r="A188" s="50" t="n">
        <f aca="false">A187+1</f>
        <v>15</v>
      </c>
      <c r="B188" s="141" t="s">
        <v>1175</v>
      </c>
      <c r="C188" s="142" t="s">
        <v>1176</v>
      </c>
      <c r="D188" s="143" t="s">
        <v>177</v>
      </c>
      <c r="E188" s="144" t="s">
        <v>1146</v>
      </c>
      <c r="F188" s="47" t="n">
        <v>3.48</v>
      </c>
      <c r="G188" s="48" t="n">
        <v>97</v>
      </c>
      <c r="H188" s="49" t="n">
        <v>16</v>
      </c>
      <c r="I188" s="50" t="str">
        <f aca="false">IF(AND(F188&gt;=3.6,G188&gt;=90),"Xuất sắc",IF(AND(F188&gt;=3.2,G188&gt;=80),"Giỏi","Khá"))</f>
        <v>Giỏi</v>
      </c>
      <c r="J188" s="50" t="n">
        <v>5</v>
      </c>
      <c r="K188" s="51" t="n">
        <f aca="false">IF(I188="Xuất sắc",4719000,IF(I188="Giỏi",3993000,3630000))</f>
        <v>3993000</v>
      </c>
      <c r="L188" s="52" t="n">
        <f aca="false">J188*K188</f>
        <v>19965000</v>
      </c>
      <c r="M188" s="53"/>
      <c r="N188" s="53"/>
    </row>
    <row r="189" s="145" customFormat="true" ht="18.75" hidden="false" customHeight="true" outlineLevel="0" collapsed="false">
      <c r="A189" s="50" t="n">
        <f aca="false">A188+1</f>
        <v>16</v>
      </c>
      <c r="B189" s="141" t="s">
        <v>1177</v>
      </c>
      <c r="C189" s="142" t="s">
        <v>1178</v>
      </c>
      <c r="D189" s="143" t="s">
        <v>1179</v>
      </c>
      <c r="E189" s="144" t="s">
        <v>1143</v>
      </c>
      <c r="F189" s="47" t="n">
        <v>3.48</v>
      </c>
      <c r="G189" s="48" t="n">
        <v>93</v>
      </c>
      <c r="H189" s="49" t="n">
        <v>16</v>
      </c>
      <c r="I189" s="50" t="str">
        <f aca="false">IF(AND(F189&gt;=3.6,G189&gt;=90),"Xuất sắc",IF(AND(F189&gt;=3.2,G189&gt;=80),"Giỏi","Khá"))</f>
        <v>Giỏi</v>
      </c>
      <c r="J189" s="50" t="n">
        <v>5</v>
      </c>
      <c r="K189" s="51" t="n">
        <f aca="false">IF(I189="Xuất sắc",4719000,IF(I189="Giỏi",3993000,3630000))</f>
        <v>3993000</v>
      </c>
      <c r="L189" s="52" t="n">
        <f aca="false">J189*K189</f>
        <v>19965000</v>
      </c>
      <c r="M189" s="53"/>
      <c r="N189" s="53"/>
    </row>
    <row r="190" s="145" customFormat="true" ht="18.75" hidden="false" customHeight="true" outlineLevel="0" collapsed="false">
      <c r="A190" s="50" t="n">
        <f aca="false">A189+1</f>
        <v>17</v>
      </c>
      <c r="B190" s="141" t="s">
        <v>1180</v>
      </c>
      <c r="C190" s="142" t="s">
        <v>1181</v>
      </c>
      <c r="D190" s="143" t="s">
        <v>398</v>
      </c>
      <c r="E190" s="144" t="s">
        <v>1162</v>
      </c>
      <c r="F190" s="47" t="n">
        <v>3.44</v>
      </c>
      <c r="G190" s="48" t="n">
        <v>97</v>
      </c>
      <c r="H190" s="49" t="n">
        <v>16</v>
      </c>
      <c r="I190" s="50" t="str">
        <f aca="false">IF(AND(F190&gt;=3.6,G190&gt;=90),"Xuất sắc",IF(AND(F190&gt;=3.2,G190&gt;=80),"Giỏi","Khá"))</f>
        <v>Giỏi</v>
      </c>
      <c r="J190" s="50" t="n">
        <v>5</v>
      </c>
      <c r="K190" s="51" t="n">
        <f aca="false">IF(I190="Xuất sắc",4719000,IF(I190="Giỏi",3993000,3630000))</f>
        <v>3993000</v>
      </c>
      <c r="L190" s="52" t="n">
        <f aca="false">J190*K190</f>
        <v>19965000</v>
      </c>
      <c r="M190" s="53"/>
      <c r="N190" s="53"/>
    </row>
    <row r="191" s="145" customFormat="true" ht="18.75" hidden="false" customHeight="true" outlineLevel="0" collapsed="false">
      <c r="A191" s="50" t="n">
        <f aca="false">A190+1</f>
        <v>18</v>
      </c>
      <c r="B191" s="141" t="s">
        <v>1182</v>
      </c>
      <c r="C191" s="142" t="s">
        <v>1183</v>
      </c>
      <c r="D191" s="143" t="s">
        <v>905</v>
      </c>
      <c r="E191" s="144" t="s">
        <v>1143</v>
      </c>
      <c r="F191" s="47" t="n">
        <v>3.44</v>
      </c>
      <c r="G191" s="48" t="n">
        <v>93</v>
      </c>
      <c r="H191" s="49" t="n">
        <v>16</v>
      </c>
      <c r="I191" s="50" t="str">
        <f aca="false">IF(AND(F191&gt;=3.6,G191&gt;=90),"Xuất sắc",IF(AND(F191&gt;=3.2,G191&gt;=80),"Giỏi","Khá"))</f>
        <v>Giỏi</v>
      </c>
      <c r="J191" s="50" t="n">
        <v>5</v>
      </c>
      <c r="K191" s="51" t="n">
        <f aca="false">IF(I191="Xuất sắc",4719000,IF(I191="Giỏi",3993000,3630000))</f>
        <v>3993000</v>
      </c>
      <c r="L191" s="52" t="n">
        <f aca="false">J191*K191</f>
        <v>19965000</v>
      </c>
      <c r="M191" s="53"/>
      <c r="N191" s="53"/>
    </row>
    <row r="192" s="145" customFormat="true" ht="18.75" hidden="false" customHeight="true" outlineLevel="0" collapsed="false">
      <c r="A192" s="50" t="n">
        <f aca="false">A191+1</f>
        <v>19</v>
      </c>
      <c r="B192" s="141" t="s">
        <v>1184</v>
      </c>
      <c r="C192" s="142" t="s">
        <v>401</v>
      </c>
      <c r="D192" s="143" t="s">
        <v>411</v>
      </c>
      <c r="E192" s="144" t="s">
        <v>1158</v>
      </c>
      <c r="F192" s="47" t="n">
        <v>3.44</v>
      </c>
      <c r="G192" s="48" t="n">
        <v>92</v>
      </c>
      <c r="H192" s="49" t="n">
        <v>16</v>
      </c>
      <c r="I192" s="50" t="str">
        <f aca="false">IF(AND(F192&gt;=3.6,G192&gt;=90),"Xuất sắc",IF(AND(F192&gt;=3.2,G192&gt;=80),"Giỏi","Khá"))</f>
        <v>Giỏi</v>
      </c>
      <c r="J192" s="50" t="n">
        <v>5</v>
      </c>
      <c r="K192" s="51" t="n">
        <f aca="false">IF(I192="Xuất sắc",4719000,IF(I192="Giỏi",3993000,3630000))</f>
        <v>3993000</v>
      </c>
      <c r="L192" s="52" t="n">
        <f aca="false">J192*K192</f>
        <v>19965000</v>
      </c>
      <c r="M192" s="53"/>
      <c r="N192" s="53"/>
    </row>
    <row r="193" s="145" customFormat="true" ht="18.75" hidden="false" customHeight="true" outlineLevel="0" collapsed="false">
      <c r="A193" s="50" t="n">
        <f aca="false">A192+1</f>
        <v>20</v>
      </c>
      <c r="B193" s="141" t="s">
        <v>1185</v>
      </c>
      <c r="C193" s="142" t="s">
        <v>188</v>
      </c>
      <c r="D193" s="143" t="s">
        <v>1186</v>
      </c>
      <c r="E193" s="144" t="s">
        <v>1152</v>
      </c>
      <c r="F193" s="47" t="n">
        <v>3.44</v>
      </c>
      <c r="G193" s="48" t="n">
        <v>88</v>
      </c>
      <c r="H193" s="49" t="n">
        <v>16</v>
      </c>
      <c r="I193" s="50" t="str">
        <f aca="false">IF(AND(F193&gt;=3.6,G193&gt;=90),"Xuất sắc",IF(AND(F193&gt;=3.2,G193&gt;=80),"Giỏi","Khá"))</f>
        <v>Giỏi</v>
      </c>
      <c r="J193" s="50" t="n">
        <v>5</v>
      </c>
      <c r="K193" s="51" t="n">
        <f aca="false">IF(I193="Xuất sắc",4719000,IF(I193="Giỏi",3993000,3630000))</f>
        <v>3993000</v>
      </c>
      <c r="L193" s="52" t="n">
        <f aca="false">J193*K193</f>
        <v>19965000</v>
      </c>
      <c r="M193" s="53"/>
      <c r="N193" s="53"/>
    </row>
    <row r="194" s="145" customFormat="true" ht="18.75" hidden="false" customHeight="true" outlineLevel="0" collapsed="false">
      <c r="A194" s="50" t="n">
        <f aca="false">A193+1</f>
        <v>21</v>
      </c>
      <c r="B194" s="141" t="s">
        <v>1187</v>
      </c>
      <c r="C194" s="142" t="s">
        <v>1188</v>
      </c>
      <c r="D194" s="143" t="s">
        <v>1189</v>
      </c>
      <c r="E194" s="144" t="s">
        <v>1152</v>
      </c>
      <c r="F194" s="47" t="n">
        <v>3.44</v>
      </c>
      <c r="G194" s="48" t="n">
        <v>83</v>
      </c>
      <c r="H194" s="49" t="n">
        <v>16</v>
      </c>
      <c r="I194" s="50" t="str">
        <f aca="false">IF(AND(F194&gt;=3.6,G194&gt;=90),"Xuất sắc",IF(AND(F194&gt;=3.2,G194&gt;=80),"Giỏi","Khá"))</f>
        <v>Giỏi</v>
      </c>
      <c r="J194" s="50" t="n">
        <v>5</v>
      </c>
      <c r="K194" s="51" t="n">
        <f aca="false">IF(I194="Xuất sắc",4719000,IF(I194="Giỏi",3993000,3630000))</f>
        <v>3993000</v>
      </c>
      <c r="L194" s="52" t="n">
        <f aca="false">J194*K194</f>
        <v>19965000</v>
      </c>
      <c r="M194" s="53"/>
      <c r="N194" s="53"/>
    </row>
    <row r="195" s="145" customFormat="true" ht="18.75" hidden="false" customHeight="true" outlineLevel="0" collapsed="false">
      <c r="A195" s="50" t="n">
        <f aca="false">A194+1</f>
        <v>22</v>
      </c>
      <c r="B195" s="141" t="s">
        <v>1190</v>
      </c>
      <c r="C195" s="142" t="s">
        <v>1191</v>
      </c>
      <c r="D195" s="143" t="s">
        <v>334</v>
      </c>
      <c r="E195" s="144" t="s">
        <v>1166</v>
      </c>
      <c r="F195" s="47" t="n">
        <v>3.41</v>
      </c>
      <c r="G195" s="48" t="n">
        <v>82</v>
      </c>
      <c r="H195" s="49" t="n">
        <v>16</v>
      </c>
      <c r="I195" s="50" t="str">
        <f aca="false">IF(AND(F195&gt;=3.6,G195&gt;=90),"Xuất sắc",IF(AND(F195&gt;=3.2,G195&gt;=80),"Giỏi","Khá"))</f>
        <v>Giỏi</v>
      </c>
      <c r="J195" s="50" t="n">
        <v>5</v>
      </c>
      <c r="K195" s="51" t="n">
        <f aca="false">IF(I195="Xuất sắc",4719000,IF(I195="Giỏi",3993000,3630000))</f>
        <v>3993000</v>
      </c>
      <c r="L195" s="52" t="n">
        <f aca="false">J195*K195</f>
        <v>19965000</v>
      </c>
      <c r="M195" s="53"/>
      <c r="N195" s="53"/>
    </row>
    <row r="196" s="145" customFormat="true" ht="18.75" hidden="false" customHeight="true" outlineLevel="0" collapsed="false">
      <c r="A196" s="50" t="n">
        <f aca="false">A195+1</f>
        <v>23</v>
      </c>
      <c r="B196" s="141" t="s">
        <v>1192</v>
      </c>
      <c r="C196" s="142" t="s">
        <v>1193</v>
      </c>
      <c r="D196" s="143" t="s">
        <v>59</v>
      </c>
      <c r="E196" s="144" t="s">
        <v>1171</v>
      </c>
      <c r="F196" s="47" t="n">
        <v>3.38</v>
      </c>
      <c r="G196" s="48" t="n">
        <v>97</v>
      </c>
      <c r="H196" s="49" t="n">
        <v>16</v>
      </c>
      <c r="I196" s="50" t="str">
        <f aca="false">IF(AND(F196&gt;=3.6,G196&gt;=90),"Xuất sắc",IF(AND(F196&gt;=3.2,G196&gt;=80),"Giỏi","Khá"))</f>
        <v>Giỏi</v>
      </c>
      <c r="J196" s="50" t="n">
        <v>5</v>
      </c>
      <c r="K196" s="51" t="n">
        <f aca="false">IF(I196="Xuất sắc",4719000,IF(I196="Giỏi",3993000,3630000))</f>
        <v>3993000</v>
      </c>
      <c r="L196" s="52" t="n">
        <f aca="false">J196*K196</f>
        <v>19965000</v>
      </c>
      <c r="M196" s="53"/>
      <c r="N196" s="53"/>
    </row>
    <row r="197" s="145" customFormat="true" ht="18.75" hidden="false" customHeight="true" outlineLevel="0" collapsed="false">
      <c r="A197" s="50" t="n">
        <f aca="false">A196+1</f>
        <v>24</v>
      </c>
      <c r="B197" s="141" t="s">
        <v>1194</v>
      </c>
      <c r="C197" s="142" t="s">
        <v>1195</v>
      </c>
      <c r="D197" s="143" t="s">
        <v>216</v>
      </c>
      <c r="E197" s="144" t="s">
        <v>1146</v>
      </c>
      <c r="F197" s="47" t="n">
        <v>3.38</v>
      </c>
      <c r="G197" s="48" t="n">
        <v>94</v>
      </c>
      <c r="H197" s="49" t="n">
        <v>16</v>
      </c>
      <c r="I197" s="50" t="str">
        <f aca="false">IF(AND(F197&gt;=3.6,G197&gt;=90),"Xuất sắc",IF(AND(F197&gt;=3.2,G197&gt;=80),"Giỏi","Khá"))</f>
        <v>Giỏi</v>
      </c>
      <c r="J197" s="50" t="n">
        <v>5</v>
      </c>
      <c r="K197" s="51" t="n">
        <f aca="false">IF(I197="Xuất sắc",4719000,IF(I197="Giỏi",3993000,3630000))</f>
        <v>3993000</v>
      </c>
      <c r="L197" s="52" t="n">
        <f aca="false">J197*K197</f>
        <v>19965000</v>
      </c>
      <c r="M197" s="53"/>
      <c r="N197" s="53"/>
    </row>
    <row r="198" s="145" customFormat="true" ht="18.75" hidden="false" customHeight="true" outlineLevel="0" collapsed="false">
      <c r="A198" s="50" t="n">
        <f aca="false">A197+1</f>
        <v>25</v>
      </c>
      <c r="B198" s="141" t="s">
        <v>1196</v>
      </c>
      <c r="C198" s="142" t="s">
        <v>1197</v>
      </c>
      <c r="D198" s="143" t="s">
        <v>75</v>
      </c>
      <c r="E198" s="144" t="s">
        <v>1149</v>
      </c>
      <c r="F198" s="47" t="n">
        <v>3.38</v>
      </c>
      <c r="G198" s="48" t="n">
        <v>93</v>
      </c>
      <c r="H198" s="49" t="n">
        <v>16</v>
      </c>
      <c r="I198" s="50" t="str">
        <f aca="false">IF(AND(F198&gt;=3.6,G198&gt;=90),"Xuất sắc",IF(AND(F198&gt;=3.2,G198&gt;=80),"Giỏi","Khá"))</f>
        <v>Giỏi</v>
      </c>
      <c r="J198" s="50" t="n">
        <v>5</v>
      </c>
      <c r="K198" s="51" t="n">
        <f aca="false">IF(I198="Xuất sắc",4719000,IF(I198="Giỏi",3993000,3630000))</f>
        <v>3993000</v>
      </c>
      <c r="L198" s="52" t="n">
        <f aca="false">J198*K198</f>
        <v>19965000</v>
      </c>
      <c r="M198" s="53"/>
      <c r="N198" s="53"/>
    </row>
    <row r="199" s="145" customFormat="true" ht="18.75" hidden="false" customHeight="true" outlineLevel="0" collapsed="false">
      <c r="A199" s="50" t="n">
        <f aca="false">A198+1</f>
        <v>26</v>
      </c>
      <c r="B199" s="141" t="s">
        <v>1198</v>
      </c>
      <c r="C199" s="142" t="s">
        <v>1199</v>
      </c>
      <c r="D199" s="143" t="s">
        <v>555</v>
      </c>
      <c r="E199" s="144" t="s">
        <v>1152</v>
      </c>
      <c r="F199" s="47" t="n">
        <v>3.38</v>
      </c>
      <c r="G199" s="48" t="n">
        <v>93</v>
      </c>
      <c r="H199" s="49" t="n">
        <v>16</v>
      </c>
      <c r="I199" s="50" t="str">
        <f aca="false">IF(AND(F199&gt;=3.6,G199&gt;=90),"Xuất sắc",IF(AND(F199&gt;=3.2,G199&gt;=80),"Giỏi","Khá"))</f>
        <v>Giỏi</v>
      </c>
      <c r="J199" s="50" t="n">
        <v>5</v>
      </c>
      <c r="K199" s="51" t="n">
        <f aca="false">IF(I199="Xuất sắc",4719000,IF(I199="Giỏi",3993000,3630000))</f>
        <v>3993000</v>
      </c>
      <c r="L199" s="52" t="n">
        <f aca="false">J199*K199</f>
        <v>19965000</v>
      </c>
      <c r="M199" s="53"/>
      <c r="N199" s="53"/>
    </row>
    <row r="200" s="145" customFormat="true" ht="18.75" hidden="false" customHeight="true" outlineLevel="0" collapsed="false">
      <c r="A200" s="50" t="n">
        <f aca="false">A199+1</f>
        <v>27</v>
      </c>
      <c r="B200" s="141" t="s">
        <v>1200</v>
      </c>
      <c r="C200" s="142" t="s">
        <v>1201</v>
      </c>
      <c r="D200" s="143" t="s">
        <v>1202</v>
      </c>
      <c r="E200" s="144" t="s">
        <v>1162</v>
      </c>
      <c r="F200" s="47" t="n">
        <v>3.38</v>
      </c>
      <c r="G200" s="48" t="n">
        <v>93</v>
      </c>
      <c r="H200" s="49" t="n">
        <v>16</v>
      </c>
      <c r="I200" s="50" t="str">
        <f aca="false">IF(AND(F200&gt;=3.6,G200&gt;=90),"Xuất sắc",IF(AND(F200&gt;=3.2,G200&gt;=80),"Giỏi","Khá"))</f>
        <v>Giỏi</v>
      </c>
      <c r="J200" s="50" t="n">
        <v>5</v>
      </c>
      <c r="K200" s="51" t="n">
        <f aca="false">IF(I200="Xuất sắc",4719000,IF(I200="Giỏi",3993000,3630000))</f>
        <v>3993000</v>
      </c>
      <c r="L200" s="52" t="n">
        <f aca="false">J200*K200</f>
        <v>19965000</v>
      </c>
      <c r="M200" s="53"/>
      <c r="N200" s="53"/>
    </row>
    <row r="201" s="145" customFormat="true" ht="18.75" hidden="false" customHeight="true" outlineLevel="0" collapsed="false">
      <c r="A201" s="50"/>
      <c r="B201" s="247"/>
      <c r="C201" s="161" t="s">
        <v>62</v>
      </c>
      <c r="D201" s="159" t="n">
        <f aca="false">A200</f>
        <v>27</v>
      </c>
      <c r="E201" s="81"/>
      <c r="F201" s="82"/>
      <c r="G201" s="62"/>
      <c r="H201" s="62"/>
      <c r="I201" s="83"/>
      <c r="J201" s="50"/>
      <c r="K201" s="83"/>
      <c r="L201" s="68" t="n">
        <f aca="false">SUM(L174:L200)</f>
        <v>549945000</v>
      </c>
      <c r="M201" s="53"/>
      <c r="N201" s="53"/>
    </row>
    <row r="202" s="145" customFormat="true" ht="18.75" hidden="false" customHeight="true" outlineLevel="0" collapsed="false">
      <c r="A202" s="50"/>
      <c r="B202" s="247"/>
      <c r="C202" s="161" t="s">
        <v>547</v>
      </c>
      <c r="D202" s="159" t="n">
        <f aca="false">D201+D172+D138+D124</f>
        <v>76</v>
      </c>
      <c r="E202" s="81"/>
      <c r="F202" s="260"/>
      <c r="G202" s="261"/>
      <c r="H202" s="261"/>
      <c r="I202" s="262"/>
      <c r="J202" s="262"/>
      <c r="K202" s="263"/>
      <c r="L202" s="182" t="n">
        <f aca="false">L201+L172+L138+L124</f>
        <v>1548195000</v>
      </c>
      <c r="M202" s="53"/>
      <c r="N202" s="53"/>
    </row>
    <row r="203" s="145" customFormat="true" ht="18.75" hidden="false" customHeight="true" outlineLevel="0" collapsed="false">
      <c r="A203" s="50"/>
      <c r="B203" s="266"/>
      <c r="C203" s="161" t="s">
        <v>749</v>
      </c>
      <c r="D203" s="59" t="n">
        <f aca="false">D202+D116</f>
        <v>82</v>
      </c>
      <c r="E203" s="215"/>
      <c r="F203" s="267"/>
      <c r="G203" s="268"/>
      <c r="H203" s="268"/>
      <c r="I203" s="59"/>
      <c r="J203" s="269"/>
      <c r="K203" s="269"/>
      <c r="L203" s="63" t="n">
        <f aca="false">L202+L116</f>
        <v>1596995000</v>
      </c>
      <c r="M203" s="53"/>
      <c r="N203" s="53"/>
    </row>
    <row r="204" s="145" customFormat="true" ht="18.75" hidden="false" customHeight="true" outlineLevel="0" collapsed="false">
      <c r="A204" s="85"/>
      <c r="B204" s="270"/>
      <c r="C204" s="86" t="s">
        <v>750</v>
      </c>
      <c r="D204" s="183" t="n">
        <f aca="false">D203+D107</f>
        <v>170</v>
      </c>
      <c r="E204" s="91" t="s">
        <v>137</v>
      </c>
      <c r="F204" s="271"/>
      <c r="G204" s="87"/>
      <c r="H204" s="87"/>
      <c r="I204" s="183"/>
      <c r="J204" s="272"/>
      <c r="K204" s="272"/>
      <c r="L204" s="92" t="n">
        <f aca="false">L203+L107</f>
        <v>2531545000</v>
      </c>
      <c r="M204" s="94"/>
      <c r="N204" s="53"/>
    </row>
    <row r="205" s="145" customFormat="true" ht="25.5" hidden="false" customHeight="true" outlineLevel="0" collapsed="false">
      <c r="A205" s="116"/>
      <c r="B205" s="96" t="s">
        <v>1203</v>
      </c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273"/>
    </row>
    <row r="206" customFormat="false" ht="21" hidden="false" customHeight="true" outlineLevel="0" collapsed="false">
      <c r="A206" s="98"/>
      <c r="B206" s="274"/>
      <c r="C206" s="188"/>
      <c r="D206" s="127"/>
      <c r="E206" s="189"/>
      <c r="F206" s="202"/>
      <c r="G206" s="237"/>
      <c r="H206" s="237"/>
      <c r="I206" s="127"/>
      <c r="J206" s="233"/>
      <c r="K206" s="233"/>
      <c r="L206" s="233"/>
      <c r="M206" s="233"/>
      <c r="N206" s="273"/>
    </row>
    <row r="207" customFormat="false" ht="13.5" hidden="false" customHeight="true" outlineLevel="0" collapsed="false">
      <c r="A207" s="98" t="s">
        <v>139</v>
      </c>
      <c r="B207" s="98"/>
      <c r="C207" s="98" t="s">
        <v>140</v>
      </c>
      <c r="D207" s="98"/>
      <c r="E207" s="98" t="s">
        <v>141</v>
      </c>
      <c r="F207" s="98"/>
      <c r="G207" s="98"/>
      <c r="H207" s="275"/>
      <c r="I207" s="100" t="s">
        <v>142</v>
      </c>
      <c r="J207" s="100"/>
      <c r="K207" s="100"/>
      <c r="L207" s="101" t="s">
        <v>143</v>
      </c>
      <c r="M207" s="101"/>
      <c r="N207" s="273"/>
    </row>
    <row r="208" customFormat="false" ht="17.25" hidden="false" customHeight="true" outlineLevel="0" collapsed="false">
      <c r="A208" s="98"/>
      <c r="B208" s="98"/>
      <c r="C208" s="98"/>
      <c r="D208" s="98"/>
      <c r="E208" s="98"/>
      <c r="F208" s="98"/>
      <c r="G208" s="98"/>
      <c r="H208" s="275"/>
      <c r="I208" s="100"/>
      <c r="J208" s="100"/>
      <c r="K208" s="100"/>
      <c r="L208" s="101"/>
      <c r="M208" s="101"/>
      <c r="N208" s="273"/>
    </row>
    <row r="209" customFormat="false" ht="17.25" hidden="false" customHeight="true" outlineLevel="0" collapsed="false">
      <c r="A209" s="102"/>
      <c r="C209" s="102"/>
      <c r="D209" s="102"/>
      <c r="E209" s="103"/>
      <c r="J209" s="102"/>
      <c r="K209" s="102"/>
      <c r="L209" s="102"/>
      <c r="M209" s="102"/>
      <c r="N209" s="273" t="str">
        <f aca="false">LEFT(E208,6)</f>
        <v/>
      </c>
    </row>
    <row r="210" customFormat="false" ht="15" hidden="false" customHeight="false" outlineLevel="0" collapsed="false">
      <c r="A210" s="102"/>
      <c r="C210" s="102"/>
      <c r="D210" s="102"/>
      <c r="E210" s="103"/>
      <c r="J210" s="102"/>
      <c r="K210" s="102"/>
      <c r="L210" s="102"/>
      <c r="M210" s="102"/>
    </row>
    <row r="211" customFormat="false" ht="15" hidden="false" customHeight="false" outlineLevel="0" collapsed="false">
      <c r="A211" s="102"/>
      <c r="C211" s="102"/>
      <c r="D211" s="102"/>
      <c r="E211" s="103"/>
      <c r="J211" s="102"/>
      <c r="K211" s="102"/>
      <c r="L211" s="102"/>
      <c r="M211" s="102"/>
    </row>
    <row r="212" customFormat="false" ht="15" hidden="false" customHeight="false" outlineLevel="0" collapsed="false">
      <c r="A212" s="102"/>
      <c r="C212" s="102"/>
      <c r="D212" s="102"/>
      <c r="E212" s="103"/>
      <c r="J212" s="102"/>
      <c r="K212" s="102"/>
      <c r="L212" s="102"/>
      <c r="M212" s="102"/>
    </row>
    <row r="213" s="194" customFormat="true" ht="18" hidden="false" customHeight="false" outlineLevel="0" collapsed="false">
      <c r="A213" s="108" t="s">
        <v>144</v>
      </c>
      <c r="B213" s="108"/>
      <c r="C213" s="108" t="s">
        <v>145</v>
      </c>
      <c r="D213" s="108"/>
      <c r="E213" s="276"/>
      <c r="F213" s="221"/>
      <c r="G213" s="277"/>
      <c r="H213" s="277"/>
      <c r="I213" s="108"/>
      <c r="J213" s="108"/>
      <c r="K213" s="108"/>
      <c r="L213" s="108"/>
      <c r="M213" s="108"/>
      <c r="N213" s="187"/>
    </row>
    <row r="214" customFormat="false" ht="15" hidden="false" customHeight="false" outlineLevel="0" collapsed="false">
      <c r="D214" s="102"/>
    </row>
    <row r="215" customFormat="false" ht="15" hidden="false" customHeight="false" outlineLevel="0" collapsed="false">
      <c r="D215" s="102"/>
    </row>
    <row r="216" customFormat="false" ht="15" hidden="false" customHeight="false" outlineLevel="0" collapsed="false">
      <c r="D216" s="102"/>
    </row>
    <row r="225" customFormat="false" ht="19.5" hidden="false" customHeight="false" outlineLevel="0" collapsed="false">
      <c r="A225" s="197"/>
    </row>
    <row r="226" customFormat="false" ht="18.75" hidden="false" customHeight="false" outlineLevel="0" collapsed="false">
      <c r="A226" s="198"/>
      <c r="B226" s="278"/>
    </row>
    <row r="227" customFormat="false" ht="22.5" hidden="false" customHeight="false" outlineLevel="0" collapsed="false">
      <c r="A227" s="198"/>
      <c r="B227" s="279"/>
    </row>
    <row r="233" customFormat="false" ht="15" hidden="false" customHeight="false" outlineLevel="0" collapsed="false">
      <c r="F233" s="201" t="n">
        <f aca="false">COUNTA(F11:F203)</f>
        <v>170</v>
      </c>
    </row>
  </sheetData>
  <autoFilter ref="A9:N209"/>
  <mergeCells count="18">
    <mergeCell ref="A1:D1"/>
    <mergeCell ref="I1:M1"/>
    <mergeCell ref="A2:D2"/>
    <mergeCell ref="J2:M2"/>
    <mergeCell ref="A5:M5"/>
    <mergeCell ref="A6:M6"/>
    <mergeCell ref="A7:M7"/>
    <mergeCell ref="B205:M205"/>
    <mergeCell ref="J206:M206"/>
    <mergeCell ref="A207:B208"/>
    <mergeCell ref="C207:D208"/>
    <mergeCell ref="E207:G208"/>
    <mergeCell ref="I207:K208"/>
    <mergeCell ref="L207:M208"/>
    <mergeCell ref="A213:B213"/>
    <mergeCell ref="C213:D213"/>
    <mergeCell ref="I213:K213"/>
    <mergeCell ref="L213:M213"/>
  </mergeCells>
  <printOptions headings="false" gridLines="false" gridLinesSet="true" horizontalCentered="false" verticalCentered="false"/>
  <pageMargins left="0.433333333333333" right="0.196527777777778" top="0.39375" bottom="0.4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false" hidden="false" outlineLevel="0" max="5" min="5" style="1" width="9.14"/>
    <col collapsed="false" customWidth="true" hidden="false" outlineLevel="0" max="6" min="6" style="280" width="8.14"/>
    <col collapsed="false" customWidth="true" hidden="false" outlineLevel="0" max="7" min="7" style="281" width="6.56"/>
    <col collapsed="false" customWidth="true" hidden="false" outlineLevel="0" max="8" min="8" style="281" width="6.13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3.99"/>
    <col collapsed="false" customWidth="true" hidden="false" outlineLevel="0" max="12" min="12" style="0" width="15.56"/>
    <col collapsed="false" customWidth="true" hidden="false" outlineLevel="0" max="13" min="13" style="0" width="13.14"/>
    <col collapsed="false" customWidth="true" hidden="false" outlineLevel="0" max="14" min="14" style="116" width="13.85"/>
    <col collapsed="false" customWidth="false" hidden="false" outlineLevel="0" max="257" min="15" style="116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82"/>
      <c r="G1" s="6" t="s">
        <v>1</v>
      </c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282"/>
      <c r="G2" s="8" t="s">
        <v>3</v>
      </c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10"/>
      <c r="D3" s="9"/>
      <c r="E3" s="11"/>
      <c r="F3" s="282"/>
      <c r="G3" s="283"/>
      <c r="H3" s="283"/>
      <c r="I3" s="13"/>
      <c r="J3" s="9"/>
      <c r="K3" s="14"/>
      <c r="L3" s="9"/>
      <c r="M3" s="9"/>
    </row>
    <row r="4" customFormat="false" ht="27.75" hidden="false" customHeight="true" outlineLevel="0" collapsed="false">
      <c r="A4" s="8" t="s">
        <v>12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9.75" hidden="false" customHeight="true" outlineLevel="0" collapsed="false">
      <c r="A7" s="16"/>
      <c r="B7" s="16"/>
      <c r="C7" s="16"/>
      <c r="D7" s="16"/>
      <c r="E7" s="17"/>
      <c r="F7" s="284"/>
      <c r="G7" s="285"/>
      <c r="H7" s="285"/>
      <c r="I7" s="16"/>
      <c r="J7" s="16"/>
      <c r="K7" s="16"/>
      <c r="L7" s="16"/>
      <c r="M7" s="16"/>
    </row>
    <row r="8" s="286" customFormat="true" ht="44.25" hidden="false" customHeight="tru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134" t="s">
        <v>12</v>
      </c>
      <c r="G8" s="24" t="s">
        <v>13</v>
      </c>
      <c r="H8" s="135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8" t="s">
        <v>20</v>
      </c>
    </row>
    <row r="9" s="286" customFormat="true" ht="24.75" hidden="false" customHeight="true" outlineLevel="0" collapsed="false">
      <c r="A9" s="160" t="s">
        <v>36</v>
      </c>
      <c r="B9" s="65" t="s">
        <v>484</v>
      </c>
      <c r="C9" s="69"/>
      <c r="D9" s="245"/>
      <c r="E9" s="174"/>
      <c r="F9" s="175"/>
      <c r="G9" s="62"/>
      <c r="H9" s="62"/>
      <c r="I9" s="50"/>
      <c r="J9" s="50"/>
      <c r="K9" s="51"/>
      <c r="L9" s="70"/>
      <c r="M9" s="53"/>
      <c r="N9" s="53"/>
    </row>
    <row r="10" s="286" customFormat="true" ht="21" hidden="false" customHeight="true" outlineLevel="0" collapsed="false">
      <c r="A10" s="50" t="n">
        <v>1</v>
      </c>
      <c r="B10" s="141" t="s">
        <v>1205</v>
      </c>
      <c r="C10" s="142" t="s">
        <v>235</v>
      </c>
      <c r="D10" s="143" t="s">
        <v>216</v>
      </c>
      <c r="E10" s="144" t="s">
        <v>1206</v>
      </c>
      <c r="F10" s="47" t="n">
        <v>3.58</v>
      </c>
      <c r="G10" s="48" t="n">
        <v>93</v>
      </c>
      <c r="H10" s="49" t="n">
        <v>20</v>
      </c>
      <c r="I10" s="50" t="str">
        <f aca="false">IF(AND(F10&gt;=3.6,G10&gt;=90),"Xuất sắc",IF(AND(F10&gt;=3.2,G10&gt;=80),"Giỏi","Khá"))</f>
        <v>Giỏi</v>
      </c>
      <c r="J10" s="50" t="n">
        <v>5</v>
      </c>
      <c r="K10" s="51" t="n">
        <f aca="false">IF(I10="Xuất sắc",2275000,IF(I10="Giỏi",1925000,1750000))</f>
        <v>1925000</v>
      </c>
      <c r="L10" s="52" t="n">
        <f aca="false">J10*K10</f>
        <v>9625000</v>
      </c>
      <c r="M10" s="53"/>
      <c r="N10" s="53"/>
    </row>
    <row r="11" s="286" customFormat="true" ht="21" hidden="false" customHeight="true" outlineLevel="0" collapsed="false">
      <c r="A11" s="50" t="n">
        <f aca="false">A10+1</f>
        <v>2</v>
      </c>
      <c r="B11" s="141" t="s">
        <v>1207</v>
      </c>
      <c r="C11" s="142" t="s">
        <v>1208</v>
      </c>
      <c r="D11" s="143" t="s">
        <v>99</v>
      </c>
      <c r="E11" s="144" t="s">
        <v>1206</v>
      </c>
      <c r="F11" s="47" t="n">
        <v>3.54</v>
      </c>
      <c r="G11" s="48" t="n">
        <v>86</v>
      </c>
      <c r="H11" s="49" t="n">
        <v>17</v>
      </c>
      <c r="I11" s="50" t="str">
        <f aca="false">IF(AND(F11&gt;=3.6,G11&gt;=90),"Xuất sắc",IF(AND(F11&gt;=3.2,G11&gt;=80),"Giỏi","Khá"))</f>
        <v>Giỏi</v>
      </c>
      <c r="J11" s="50" t="n">
        <v>5</v>
      </c>
      <c r="K11" s="51" t="n">
        <f aca="false">IF(I11="Xuất sắc",2275000,IF(I11="Giỏi",1925000,1750000))</f>
        <v>1925000</v>
      </c>
      <c r="L11" s="52" t="n">
        <f aca="false">J11*K11</f>
        <v>9625000</v>
      </c>
      <c r="M11" s="53"/>
      <c r="N11" s="53"/>
    </row>
    <row r="12" s="286" customFormat="true" ht="21" hidden="false" customHeight="true" outlineLevel="0" collapsed="false">
      <c r="A12" s="50" t="n">
        <f aca="false">A11+1</f>
        <v>3</v>
      </c>
      <c r="B12" s="141" t="s">
        <v>1209</v>
      </c>
      <c r="C12" s="142" t="s">
        <v>280</v>
      </c>
      <c r="D12" s="143" t="s">
        <v>48</v>
      </c>
      <c r="E12" s="144" t="s">
        <v>1206</v>
      </c>
      <c r="F12" s="47" t="n">
        <v>3.38</v>
      </c>
      <c r="G12" s="48" t="n">
        <v>93</v>
      </c>
      <c r="H12" s="49" t="n">
        <v>17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286" customFormat="true" ht="21" hidden="false" customHeight="true" outlineLevel="0" collapsed="false">
      <c r="A13" s="50" t="n">
        <f aca="false">A12+1</f>
        <v>4</v>
      </c>
      <c r="B13" s="141" t="s">
        <v>1210</v>
      </c>
      <c r="C13" s="142" t="s">
        <v>1211</v>
      </c>
      <c r="D13" s="143" t="s">
        <v>1212</v>
      </c>
      <c r="E13" s="144" t="s">
        <v>1213</v>
      </c>
      <c r="F13" s="47" t="n">
        <v>3.38</v>
      </c>
      <c r="G13" s="48" t="n">
        <v>92</v>
      </c>
      <c r="H13" s="49" t="n">
        <v>17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286" customFormat="true" ht="21" hidden="false" customHeight="true" outlineLevel="0" collapsed="false">
      <c r="A14" s="50" t="n">
        <f aca="false">A13+1</f>
        <v>5</v>
      </c>
      <c r="B14" s="141" t="s">
        <v>1214</v>
      </c>
      <c r="C14" s="142" t="s">
        <v>1215</v>
      </c>
      <c r="D14" s="143" t="s">
        <v>1216</v>
      </c>
      <c r="E14" s="144" t="s">
        <v>1206</v>
      </c>
      <c r="F14" s="47" t="n">
        <v>3.37</v>
      </c>
      <c r="G14" s="48" t="n">
        <v>84</v>
      </c>
      <c r="H14" s="49" t="n">
        <v>23</v>
      </c>
      <c r="I14" s="50" t="str">
        <f aca="false">IF(AND(F14&gt;=3.6,G14&gt;=90),"Xuất sắc",IF(AND(F14&gt;=3.2,G14&gt;=80),"Giỏi","Khá"))</f>
        <v>Giỏi</v>
      </c>
      <c r="J14" s="50" t="n">
        <v>5</v>
      </c>
      <c r="K14" s="51" t="n">
        <f aca="false">IF(I14="Xuất sắc",2275000,IF(I14="Giỏi",1925000,1750000))</f>
        <v>1925000</v>
      </c>
      <c r="L14" s="52" t="n">
        <f aca="false">J14*K14</f>
        <v>9625000</v>
      </c>
      <c r="M14" s="53"/>
      <c r="N14" s="53"/>
    </row>
    <row r="15" s="286" customFormat="true" ht="21" hidden="false" customHeight="true" outlineLevel="0" collapsed="false">
      <c r="A15" s="50" t="n">
        <f aca="false">A14+1</f>
        <v>6</v>
      </c>
      <c r="B15" s="141" t="s">
        <v>1217</v>
      </c>
      <c r="C15" s="142" t="s">
        <v>238</v>
      </c>
      <c r="D15" s="143" t="s">
        <v>305</v>
      </c>
      <c r="E15" s="144" t="s">
        <v>1218</v>
      </c>
      <c r="F15" s="47" t="n">
        <v>3.35</v>
      </c>
      <c r="G15" s="48" t="n">
        <v>96</v>
      </c>
      <c r="H15" s="49" t="n">
        <v>26</v>
      </c>
      <c r="I15" s="50" t="str">
        <f aca="false">IF(AND(F15&gt;=3.6,G15&gt;=90),"Xuất sắc",IF(AND(F15&gt;=3.2,G15&gt;=80),"Giỏi","Khá"))</f>
        <v>Giỏi</v>
      </c>
      <c r="J15" s="50" t="n">
        <v>5</v>
      </c>
      <c r="K15" s="51" t="n">
        <f aca="false">IF(I15="Xuất sắc",2275000,IF(I15="Giỏi",1925000,1750000))</f>
        <v>1925000</v>
      </c>
      <c r="L15" s="52" t="n">
        <f aca="false">J15*K15</f>
        <v>9625000</v>
      </c>
      <c r="M15" s="53"/>
      <c r="N15" s="53"/>
    </row>
    <row r="16" s="286" customFormat="true" ht="21" hidden="false" customHeight="true" outlineLevel="0" collapsed="false">
      <c r="A16" s="50" t="n">
        <f aca="false">A15+1</f>
        <v>7</v>
      </c>
      <c r="B16" s="141" t="s">
        <v>1219</v>
      </c>
      <c r="C16" s="142" t="s">
        <v>70</v>
      </c>
      <c r="D16" s="143" t="s">
        <v>1220</v>
      </c>
      <c r="E16" s="144" t="s">
        <v>1213</v>
      </c>
      <c r="F16" s="47" t="n">
        <v>3.24</v>
      </c>
      <c r="G16" s="48" t="n">
        <v>93</v>
      </c>
      <c r="H16" s="49" t="n">
        <v>17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2275000,IF(I16="Giỏi",1925000,1750000))</f>
        <v>1925000</v>
      </c>
      <c r="L16" s="52" t="n">
        <f aca="false">J16*K16</f>
        <v>9625000</v>
      </c>
      <c r="M16" s="53"/>
      <c r="N16" s="53"/>
    </row>
    <row r="17" s="286" customFormat="true" ht="21" hidden="false" customHeight="true" outlineLevel="0" collapsed="false">
      <c r="A17" s="64"/>
      <c r="B17" s="65"/>
      <c r="C17" s="161" t="s">
        <v>62</v>
      </c>
      <c r="D17" s="59" t="n">
        <f aca="false">A16</f>
        <v>7</v>
      </c>
      <c r="E17" s="81"/>
      <c r="F17" s="82"/>
      <c r="G17" s="62"/>
      <c r="H17" s="62"/>
      <c r="I17" s="83"/>
      <c r="J17" s="50"/>
      <c r="K17" s="83"/>
      <c r="L17" s="68" t="n">
        <f aca="false">SUM(L10:L16)</f>
        <v>67375000</v>
      </c>
      <c r="M17" s="53"/>
      <c r="N17" s="53"/>
    </row>
    <row r="18" s="286" customFormat="true" ht="21" hidden="false" customHeight="true" outlineLevel="0" collapsed="false">
      <c r="A18" s="160" t="s">
        <v>63</v>
      </c>
      <c r="B18" s="65" t="s">
        <v>37</v>
      </c>
      <c r="C18" s="161"/>
      <c r="D18" s="59"/>
      <c r="E18" s="81"/>
      <c r="F18" s="82"/>
      <c r="G18" s="62"/>
      <c r="H18" s="62"/>
      <c r="I18" s="83"/>
      <c r="J18" s="50"/>
      <c r="K18" s="83"/>
      <c r="L18" s="70"/>
      <c r="M18" s="53"/>
      <c r="N18" s="53"/>
    </row>
    <row r="19" s="286" customFormat="true" ht="21" hidden="false" customHeight="true" outlineLevel="0" collapsed="false">
      <c r="A19" s="50" t="n">
        <v>1</v>
      </c>
      <c r="B19" s="141" t="s">
        <v>1221</v>
      </c>
      <c r="C19" s="142" t="s">
        <v>1222</v>
      </c>
      <c r="D19" s="143" t="s">
        <v>189</v>
      </c>
      <c r="E19" s="144" t="s">
        <v>1223</v>
      </c>
      <c r="F19" s="47" t="n">
        <v>3.5</v>
      </c>
      <c r="G19" s="48" t="n">
        <v>96</v>
      </c>
      <c r="H19" s="49" t="n">
        <v>19</v>
      </c>
      <c r="I19" s="50" t="str">
        <f aca="false">IF(AND(F19&gt;=3.6,G19&gt;=90),"Xuất sắc",IF(AND(F19&gt;=3.2,G19&gt;=80),"Giỏi","Khá"))</f>
        <v>Giỏi</v>
      </c>
      <c r="J19" s="50" t="n">
        <v>5</v>
      </c>
      <c r="K19" s="51" t="n">
        <f aca="false">IF(I19="Xuất sắc",2340000,IF(I19="Giỏi",1980000,1800000))</f>
        <v>1980000</v>
      </c>
      <c r="L19" s="52" t="n">
        <f aca="false">J19*K19</f>
        <v>9900000</v>
      </c>
      <c r="M19" s="53"/>
      <c r="N19" s="53"/>
    </row>
    <row r="20" s="286" customFormat="true" ht="21" hidden="false" customHeight="true" outlineLevel="0" collapsed="false">
      <c r="A20" s="50" t="n">
        <f aca="false">A19+1</f>
        <v>2</v>
      </c>
      <c r="B20" s="141" t="s">
        <v>1224</v>
      </c>
      <c r="C20" s="142" t="s">
        <v>1225</v>
      </c>
      <c r="D20" s="143" t="s">
        <v>161</v>
      </c>
      <c r="E20" s="144" t="s">
        <v>1223</v>
      </c>
      <c r="F20" s="47" t="n">
        <v>3.5</v>
      </c>
      <c r="G20" s="48" t="n">
        <v>93</v>
      </c>
      <c r="H20" s="49" t="n">
        <v>16</v>
      </c>
      <c r="I20" s="50" t="str">
        <f aca="false">IF(AND(F20&gt;=3.6,G20&gt;=90),"Xuất sắc",IF(AND(F20&gt;=3.2,G20&gt;=80),"Giỏi","Khá"))</f>
        <v>Giỏi</v>
      </c>
      <c r="J20" s="50" t="n">
        <v>5</v>
      </c>
      <c r="K20" s="51" t="n">
        <f aca="false">IF(I20="Xuất sắc",2340000,IF(I20="Giỏi",1980000,1800000))</f>
        <v>1980000</v>
      </c>
      <c r="L20" s="52" t="n">
        <f aca="false">J20*K20</f>
        <v>9900000</v>
      </c>
      <c r="M20" s="53"/>
      <c r="N20" s="53"/>
    </row>
    <row r="21" s="286" customFormat="true" ht="21" hidden="false" customHeight="true" outlineLevel="0" collapsed="false">
      <c r="A21" s="50" t="n">
        <f aca="false">A20+1</f>
        <v>3</v>
      </c>
      <c r="B21" s="141" t="s">
        <v>1226</v>
      </c>
      <c r="C21" s="142" t="s">
        <v>1227</v>
      </c>
      <c r="D21" s="143" t="s">
        <v>126</v>
      </c>
      <c r="E21" s="144" t="s">
        <v>1223</v>
      </c>
      <c r="F21" s="47" t="n">
        <v>3.44</v>
      </c>
      <c r="G21" s="48" t="n">
        <v>93</v>
      </c>
      <c r="H21" s="49" t="n">
        <v>16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340000,IF(I21="Giỏi",1980000,1800000))</f>
        <v>1980000</v>
      </c>
      <c r="L21" s="52" t="n">
        <f aca="false">J21*K21</f>
        <v>9900000</v>
      </c>
      <c r="M21" s="53"/>
      <c r="N21" s="53"/>
    </row>
    <row r="22" s="286" customFormat="true" ht="21" hidden="false" customHeight="true" outlineLevel="0" collapsed="false">
      <c r="A22" s="50" t="n">
        <f aca="false">A21+1</f>
        <v>4</v>
      </c>
      <c r="B22" s="141" t="s">
        <v>1228</v>
      </c>
      <c r="C22" s="142" t="s">
        <v>1229</v>
      </c>
      <c r="D22" s="143" t="s">
        <v>302</v>
      </c>
      <c r="E22" s="144" t="s">
        <v>1230</v>
      </c>
      <c r="F22" s="47" t="n">
        <v>3.43</v>
      </c>
      <c r="G22" s="48" t="n">
        <v>85</v>
      </c>
      <c r="H22" s="49" t="n">
        <v>22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340000,IF(I22="Giỏi",1980000,1800000))</f>
        <v>1980000</v>
      </c>
      <c r="L22" s="52" t="n">
        <f aca="false">J22*K22</f>
        <v>9900000</v>
      </c>
      <c r="M22" s="53"/>
      <c r="N22" s="53"/>
    </row>
    <row r="23" s="286" customFormat="true" ht="21" hidden="false" customHeight="true" outlineLevel="0" collapsed="false">
      <c r="A23" s="50" t="n">
        <f aca="false">A22+1</f>
        <v>5</v>
      </c>
      <c r="B23" s="141" t="s">
        <v>1231</v>
      </c>
      <c r="C23" s="142" t="s">
        <v>1232</v>
      </c>
      <c r="D23" s="143" t="s">
        <v>48</v>
      </c>
      <c r="E23" s="144" t="s">
        <v>1233</v>
      </c>
      <c r="F23" s="47" t="n">
        <v>3.43</v>
      </c>
      <c r="G23" s="48" t="n">
        <v>82</v>
      </c>
      <c r="H23" s="49" t="n">
        <v>21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340000,IF(I23="Giỏi",1980000,1800000))</f>
        <v>1980000</v>
      </c>
      <c r="L23" s="52" t="n">
        <f aca="false">J23*K23</f>
        <v>9900000</v>
      </c>
      <c r="M23" s="53"/>
      <c r="N23" s="53"/>
    </row>
    <row r="24" s="286" customFormat="true" ht="21" hidden="false" customHeight="true" outlineLevel="0" collapsed="false">
      <c r="A24" s="50" t="n">
        <f aca="false">A23+1</f>
        <v>6</v>
      </c>
      <c r="B24" s="141" t="s">
        <v>1234</v>
      </c>
      <c r="C24" s="142" t="s">
        <v>1235</v>
      </c>
      <c r="D24" s="143" t="s">
        <v>429</v>
      </c>
      <c r="E24" s="144" t="s">
        <v>1233</v>
      </c>
      <c r="F24" s="47" t="n">
        <v>3.41</v>
      </c>
      <c r="G24" s="48" t="n">
        <v>89</v>
      </c>
      <c r="H24" s="49" t="n">
        <v>22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2340000,IF(I24="Giỏi",1980000,1800000))</f>
        <v>1980000</v>
      </c>
      <c r="L24" s="52" t="n">
        <f aca="false">J24*K24</f>
        <v>9900000</v>
      </c>
      <c r="M24" s="53"/>
      <c r="N24" s="53"/>
    </row>
    <row r="25" s="286" customFormat="true" ht="21" hidden="false" customHeight="true" outlineLevel="0" collapsed="false">
      <c r="A25" s="50" t="n">
        <f aca="false">A24+1</f>
        <v>7</v>
      </c>
      <c r="B25" s="141" t="s">
        <v>1236</v>
      </c>
      <c r="C25" s="142" t="s">
        <v>1237</v>
      </c>
      <c r="D25" s="143" t="s">
        <v>828</v>
      </c>
      <c r="E25" s="144" t="s">
        <v>1233</v>
      </c>
      <c r="F25" s="47" t="n">
        <v>3.4</v>
      </c>
      <c r="G25" s="48" t="n">
        <v>84</v>
      </c>
      <c r="H25" s="49" t="n">
        <v>24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340000,IF(I25="Giỏi",1980000,1800000))</f>
        <v>1980000</v>
      </c>
      <c r="L25" s="52" t="n">
        <f aca="false">J25*K25</f>
        <v>9900000</v>
      </c>
      <c r="M25" s="53"/>
      <c r="N25" s="53"/>
    </row>
    <row r="26" s="286" customFormat="true" ht="21" hidden="false" customHeight="true" outlineLevel="0" collapsed="false">
      <c r="A26" s="50" t="n">
        <f aca="false">A25+1</f>
        <v>8</v>
      </c>
      <c r="B26" s="141" t="s">
        <v>1238</v>
      </c>
      <c r="C26" s="142" t="s">
        <v>1239</v>
      </c>
      <c r="D26" s="143" t="s">
        <v>1240</v>
      </c>
      <c r="E26" s="144" t="s">
        <v>1241</v>
      </c>
      <c r="F26" s="47" t="n">
        <v>3.4</v>
      </c>
      <c r="G26" s="48" t="n">
        <v>84</v>
      </c>
      <c r="H26" s="49" t="n">
        <v>16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340000,IF(I26="Giỏi",1980000,1800000))</f>
        <v>1980000</v>
      </c>
      <c r="L26" s="52" t="n">
        <f aca="false">J26*K26</f>
        <v>9900000</v>
      </c>
      <c r="M26" s="53"/>
      <c r="N26" s="53"/>
    </row>
    <row r="27" s="286" customFormat="true" ht="21" hidden="false" customHeight="true" outlineLevel="0" collapsed="false">
      <c r="A27" s="50" t="n">
        <f aca="false">A26+1</f>
        <v>9</v>
      </c>
      <c r="B27" s="141" t="s">
        <v>1242</v>
      </c>
      <c r="C27" s="142" t="s">
        <v>125</v>
      </c>
      <c r="D27" s="143" t="s">
        <v>25</v>
      </c>
      <c r="E27" s="144" t="s">
        <v>1243</v>
      </c>
      <c r="F27" s="47" t="n">
        <v>3.39</v>
      </c>
      <c r="G27" s="48" t="n">
        <v>96</v>
      </c>
      <c r="H27" s="49" t="n">
        <v>22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340000,IF(I27="Giỏi",1980000,1800000))</f>
        <v>1980000</v>
      </c>
      <c r="L27" s="52" t="n">
        <f aca="false">J27*K27</f>
        <v>9900000</v>
      </c>
      <c r="M27" s="53"/>
      <c r="N27" s="53"/>
    </row>
    <row r="28" s="286" customFormat="true" ht="21" hidden="false" customHeight="true" outlineLevel="0" collapsed="false">
      <c r="A28" s="50" t="n">
        <f aca="false">A27+1</f>
        <v>10</v>
      </c>
      <c r="B28" s="141" t="s">
        <v>1244</v>
      </c>
      <c r="C28" s="142" t="s">
        <v>1245</v>
      </c>
      <c r="D28" s="143" t="s">
        <v>115</v>
      </c>
      <c r="E28" s="144" t="s">
        <v>1230</v>
      </c>
      <c r="F28" s="47" t="n">
        <v>3.34</v>
      </c>
      <c r="G28" s="48" t="n">
        <v>92</v>
      </c>
      <c r="H28" s="49" t="n">
        <v>25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340000,IF(I28="Giỏi",1980000,1800000))</f>
        <v>1980000</v>
      </c>
      <c r="L28" s="52" t="n">
        <f aca="false">J28*K28</f>
        <v>9900000</v>
      </c>
      <c r="M28" s="53"/>
      <c r="N28" s="53"/>
    </row>
    <row r="29" s="286" customFormat="true" ht="21" hidden="false" customHeight="true" outlineLevel="0" collapsed="false">
      <c r="A29" s="50" t="n">
        <f aca="false">A28+1</f>
        <v>11</v>
      </c>
      <c r="B29" s="141" t="s">
        <v>1246</v>
      </c>
      <c r="C29" s="142" t="s">
        <v>1247</v>
      </c>
      <c r="D29" s="143" t="s">
        <v>536</v>
      </c>
      <c r="E29" s="144" t="s">
        <v>1233</v>
      </c>
      <c r="F29" s="47" t="n">
        <v>3.34</v>
      </c>
      <c r="G29" s="48" t="n">
        <v>88</v>
      </c>
      <c r="H29" s="49" t="n">
        <v>21</v>
      </c>
      <c r="I29" s="50" t="str">
        <f aca="false">IF(AND(F29&gt;=3.6,G29&gt;=90),"Xuất sắc",IF(AND(F29&gt;=3.2,G29&gt;=80),"Giỏi","Khá"))</f>
        <v>Giỏi</v>
      </c>
      <c r="J29" s="50" t="n">
        <v>5</v>
      </c>
      <c r="K29" s="51" t="n">
        <f aca="false">IF(I29="Xuất sắc",2340000,IF(I29="Giỏi",1980000,1800000))</f>
        <v>1980000</v>
      </c>
      <c r="L29" s="52" t="n">
        <f aca="false">J29*K29</f>
        <v>9900000</v>
      </c>
      <c r="M29" s="53"/>
      <c r="N29" s="53"/>
    </row>
    <row r="30" s="286" customFormat="true" ht="21" hidden="false" customHeight="true" outlineLevel="0" collapsed="false">
      <c r="A30" s="50" t="n">
        <f aca="false">A29+1</f>
        <v>12</v>
      </c>
      <c r="B30" s="141" t="s">
        <v>1248</v>
      </c>
      <c r="C30" s="142" t="s">
        <v>1249</v>
      </c>
      <c r="D30" s="143" t="s">
        <v>48</v>
      </c>
      <c r="E30" s="144" t="s">
        <v>1223</v>
      </c>
      <c r="F30" s="47" t="n">
        <v>3.33</v>
      </c>
      <c r="G30" s="48" t="n">
        <v>89</v>
      </c>
      <c r="H30" s="49" t="n">
        <v>16</v>
      </c>
      <c r="I30" s="50" t="str">
        <f aca="false">IF(AND(F30&gt;=3.6,G30&gt;=90),"Xuất sắc",IF(AND(F30&gt;=3.2,G30&gt;=80),"Giỏi","Khá"))</f>
        <v>Giỏi</v>
      </c>
      <c r="J30" s="50" t="n">
        <v>5</v>
      </c>
      <c r="K30" s="51" t="n">
        <f aca="false">IF(I30="Xuất sắc",2340000,IF(I30="Giỏi",1980000,1800000))</f>
        <v>1980000</v>
      </c>
      <c r="L30" s="52" t="n">
        <f aca="false">J30*K30</f>
        <v>9900000</v>
      </c>
      <c r="M30" s="53"/>
      <c r="N30" s="53"/>
    </row>
    <row r="31" s="286" customFormat="true" ht="21" hidden="false" customHeight="true" outlineLevel="0" collapsed="false">
      <c r="A31" s="50" t="n">
        <f aca="false">A30+1</f>
        <v>13</v>
      </c>
      <c r="B31" s="141" t="s">
        <v>1250</v>
      </c>
      <c r="C31" s="142" t="s">
        <v>271</v>
      </c>
      <c r="D31" s="143" t="s">
        <v>382</v>
      </c>
      <c r="E31" s="144" t="s">
        <v>1230</v>
      </c>
      <c r="F31" s="47" t="n">
        <v>3.31</v>
      </c>
      <c r="G31" s="48" t="n">
        <v>93</v>
      </c>
      <c r="H31" s="49" t="n">
        <v>18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340000,IF(I31="Giỏi",1980000,1800000))</f>
        <v>1980000</v>
      </c>
      <c r="L31" s="52" t="n">
        <f aca="false">J31*K31</f>
        <v>9900000</v>
      </c>
      <c r="M31" s="53"/>
      <c r="N31" s="53"/>
    </row>
    <row r="32" s="286" customFormat="true" ht="21" hidden="false" customHeight="true" outlineLevel="0" collapsed="false">
      <c r="A32" s="50" t="n">
        <f aca="false">A31+1</f>
        <v>14</v>
      </c>
      <c r="B32" s="141" t="s">
        <v>1251</v>
      </c>
      <c r="C32" s="142" t="s">
        <v>238</v>
      </c>
      <c r="D32" s="143" t="s">
        <v>44</v>
      </c>
      <c r="E32" s="144" t="s">
        <v>1233</v>
      </c>
      <c r="F32" s="47" t="n">
        <v>3.3</v>
      </c>
      <c r="G32" s="48" t="n">
        <v>90</v>
      </c>
      <c r="H32" s="49" t="n">
        <v>21</v>
      </c>
      <c r="I32" s="50" t="str">
        <f aca="false">IF(AND(F32&gt;=3.6,G32&gt;=90),"Xuất sắc",IF(AND(F32&gt;=3.2,G32&gt;=80),"Giỏi","Khá"))</f>
        <v>Giỏi</v>
      </c>
      <c r="J32" s="50" t="n">
        <v>5</v>
      </c>
      <c r="K32" s="51" t="n">
        <f aca="false">IF(I32="Xuất sắc",2340000,IF(I32="Giỏi",1980000,1800000))</f>
        <v>1980000</v>
      </c>
      <c r="L32" s="52" t="n">
        <f aca="false">J32*K32</f>
        <v>9900000</v>
      </c>
      <c r="M32" s="53"/>
      <c r="N32" s="53"/>
    </row>
    <row r="33" s="286" customFormat="true" ht="21" hidden="false" customHeight="true" outlineLevel="0" collapsed="false">
      <c r="A33" s="50" t="n">
        <f aca="false">A32+1</f>
        <v>15</v>
      </c>
      <c r="B33" s="141" t="s">
        <v>1252</v>
      </c>
      <c r="C33" s="142" t="s">
        <v>1253</v>
      </c>
      <c r="D33" s="143" t="s">
        <v>1212</v>
      </c>
      <c r="E33" s="144" t="s">
        <v>1233</v>
      </c>
      <c r="F33" s="47" t="n">
        <v>3.29</v>
      </c>
      <c r="G33" s="48" t="n">
        <v>93</v>
      </c>
      <c r="H33" s="49" t="n">
        <v>21</v>
      </c>
      <c r="I33" s="50" t="str">
        <f aca="false">IF(AND(F33&gt;=3.6,G33&gt;=90),"Xuất sắc",IF(AND(F33&gt;=3.2,G33&gt;=80),"Giỏi","Khá"))</f>
        <v>Giỏi</v>
      </c>
      <c r="J33" s="50" t="n">
        <v>5</v>
      </c>
      <c r="K33" s="51" t="n">
        <f aca="false">IF(I33="Xuất sắc",2340000,IF(I33="Giỏi",1980000,1800000))</f>
        <v>1980000</v>
      </c>
      <c r="L33" s="52" t="n">
        <f aca="false">J33*K33</f>
        <v>9900000</v>
      </c>
      <c r="M33" s="53"/>
      <c r="N33" s="53"/>
    </row>
    <row r="34" s="286" customFormat="true" ht="21" hidden="false" customHeight="true" outlineLevel="0" collapsed="false">
      <c r="A34" s="50" t="n">
        <f aca="false">A33+1</f>
        <v>16</v>
      </c>
      <c r="B34" s="141" t="s">
        <v>1254</v>
      </c>
      <c r="C34" s="142" t="s">
        <v>1255</v>
      </c>
      <c r="D34" s="143" t="s">
        <v>1256</v>
      </c>
      <c r="E34" s="144" t="s">
        <v>1230</v>
      </c>
      <c r="F34" s="47" t="n">
        <v>3.29</v>
      </c>
      <c r="G34" s="48" t="n">
        <v>93</v>
      </c>
      <c r="H34" s="49" t="n">
        <v>19</v>
      </c>
      <c r="I34" s="50" t="str">
        <f aca="false">IF(AND(F34&gt;=3.6,G34&gt;=90),"Xuất sắc",IF(AND(F34&gt;=3.2,G34&gt;=80),"Giỏi","Khá"))</f>
        <v>Giỏi</v>
      </c>
      <c r="J34" s="50" t="n">
        <v>5</v>
      </c>
      <c r="K34" s="51" t="n">
        <f aca="false">IF(I34="Xuất sắc",2340000,IF(I34="Giỏi",1980000,1800000))</f>
        <v>1980000</v>
      </c>
      <c r="L34" s="52" t="n">
        <f aca="false">J34*K34</f>
        <v>9900000</v>
      </c>
      <c r="M34" s="53"/>
      <c r="N34" s="53"/>
    </row>
    <row r="35" s="286" customFormat="true" ht="21" hidden="false" customHeight="true" outlineLevel="0" collapsed="false">
      <c r="A35" s="64"/>
      <c r="B35" s="65"/>
      <c r="C35" s="161" t="s">
        <v>62</v>
      </c>
      <c r="D35" s="59" t="n">
        <f aca="false">A34</f>
        <v>16</v>
      </c>
      <c r="E35" s="81"/>
      <c r="F35" s="82"/>
      <c r="G35" s="62"/>
      <c r="H35" s="62"/>
      <c r="I35" s="83"/>
      <c r="J35" s="50"/>
      <c r="K35" s="83"/>
      <c r="L35" s="68" t="n">
        <f aca="false">SUM(L19:L34)</f>
        <v>158400000</v>
      </c>
      <c r="M35" s="53"/>
      <c r="N35" s="53"/>
    </row>
    <row r="36" s="286" customFormat="true" ht="21" hidden="false" customHeight="true" outlineLevel="0" collapsed="false">
      <c r="A36" s="160" t="s">
        <v>77</v>
      </c>
      <c r="B36" s="65" t="s">
        <v>703</v>
      </c>
      <c r="C36" s="161"/>
      <c r="D36" s="59"/>
      <c r="E36" s="81"/>
      <c r="F36" s="82"/>
      <c r="G36" s="62"/>
      <c r="H36" s="62"/>
      <c r="I36" s="83"/>
      <c r="J36" s="50"/>
      <c r="K36" s="83"/>
      <c r="L36" s="74"/>
      <c r="M36" s="53"/>
      <c r="N36" s="53"/>
    </row>
    <row r="37" s="286" customFormat="true" ht="21" hidden="false" customHeight="true" outlineLevel="0" collapsed="false">
      <c r="A37" s="50" t="n">
        <v>1</v>
      </c>
      <c r="B37" s="141" t="s">
        <v>1257</v>
      </c>
      <c r="C37" s="142" t="s">
        <v>1258</v>
      </c>
      <c r="D37" s="143" t="s">
        <v>75</v>
      </c>
      <c r="E37" s="144" t="s">
        <v>1259</v>
      </c>
      <c r="F37" s="47" t="n">
        <v>3.48</v>
      </c>
      <c r="G37" s="48" t="n">
        <v>96</v>
      </c>
      <c r="H37" s="49" t="n">
        <v>16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405000,IF(I37="Giỏi",2035000,1850000))</f>
        <v>2035000</v>
      </c>
      <c r="L37" s="52" t="n">
        <f aca="false">J37*K37</f>
        <v>10175000</v>
      </c>
      <c r="M37" s="53"/>
      <c r="N37" s="53"/>
    </row>
    <row r="38" s="286" customFormat="true" ht="21" hidden="false" customHeight="true" outlineLevel="0" collapsed="false">
      <c r="A38" s="50" t="n">
        <f aca="false">A37+1</f>
        <v>2</v>
      </c>
      <c r="B38" s="141" t="s">
        <v>1260</v>
      </c>
      <c r="C38" s="142" t="s">
        <v>1261</v>
      </c>
      <c r="D38" s="143" t="s">
        <v>555</v>
      </c>
      <c r="E38" s="144" t="s">
        <v>1259</v>
      </c>
      <c r="F38" s="47" t="n">
        <v>3.48</v>
      </c>
      <c r="G38" s="48" t="n">
        <v>93</v>
      </c>
      <c r="H38" s="49" t="n">
        <v>20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405000,IF(I38="Giỏi",2035000,1850000))</f>
        <v>2035000</v>
      </c>
      <c r="L38" s="52" t="n">
        <f aca="false">J38*K38</f>
        <v>10175000</v>
      </c>
      <c r="M38" s="53"/>
      <c r="N38" s="53"/>
    </row>
    <row r="39" s="286" customFormat="true" ht="21" hidden="false" customHeight="true" outlineLevel="0" collapsed="false">
      <c r="A39" s="50" t="n">
        <f aca="false">A38+1</f>
        <v>3</v>
      </c>
      <c r="B39" s="141" t="s">
        <v>1262</v>
      </c>
      <c r="C39" s="142" t="s">
        <v>1114</v>
      </c>
      <c r="D39" s="143" t="s">
        <v>1263</v>
      </c>
      <c r="E39" s="144" t="s">
        <v>1259</v>
      </c>
      <c r="F39" s="47" t="n">
        <v>3.36</v>
      </c>
      <c r="G39" s="48" t="n">
        <v>93</v>
      </c>
      <c r="H39" s="49" t="n">
        <v>16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405000,IF(I39="Giỏi",2035000,1850000))</f>
        <v>2035000</v>
      </c>
      <c r="L39" s="52" t="n">
        <f aca="false">J39*K39</f>
        <v>10175000</v>
      </c>
      <c r="M39" s="53"/>
      <c r="N39" s="53"/>
    </row>
    <row r="40" s="286" customFormat="true" ht="21" hidden="false" customHeight="true" outlineLevel="0" collapsed="false">
      <c r="A40" s="50" t="n">
        <f aca="false">A39+1</f>
        <v>4</v>
      </c>
      <c r="B40" s="141" t="s">
        <v>1264</v>
      </c>
      <c r="C40" s="142" t="s">
        <v>1265</v>
      </c>
      <c r="D40" s="143" t="s">
        <v>555</v>
      </c>
      <c r="E40" s="144" t="s">
        <v>1259</v>
      </c>
      <c r="F40" s="47" t="n">
        <v>3.33</v>
      </c>
      <c r="G40" s="48" t="n">
        <v>93</v>
      </c>
      <c r="H40" s="49" t="n">
        <v>16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405000,IF(I40="Giỏi",2035000,1850000))</f>
        <v>2035000</v>
      </c>
      <c r="L40" s="52" t="n">
        <f aca="false">J40*K40</f>
        <v>10175000</v>
      </c>
      <c r="M40" s="53"/>
      <c r="N40" s="53"/>
    </row>
    <row r="41" s="286" customFormat="true" ht="21" hidden="false" customHeight="true" outlineLevel="0" collapsed="false">
      <c r="A41" s="50" t="n">
        <f aca="false">A40+1</f>
        <v>5</v>
      </c>
      <c r="B41" s="141" t="s">
        <v>1266</v>
      </c>
      <c r="C41" s="142" t="s">
        <v>1267</v>
      </c>
      <c r="D41" s="143" t="s">
        <v>398</v>
      </c>
      <c r="E41" s="144" t="s">
        <v>1259</v>
      </c>
      <c r="F41" s="47" t="n">
        <v>3.32</v>
      </c>
      <c r="G41" s="48" t="n">
        <v>93</v>
      </c>
      <c r="H41" s="49" t="n">
        <v>16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405000,IF(I41="Giỏi",2035000,1850000))</f>
        <v>2035000</v>
      </c>
      <c r="L41" s="52" t="n">
        <f aca="false">J41*K41</f>
        <v>10175000</v>
      </c>
      <c r="M41" s="53"/>
      <c r="N41" s="53"/>
    </row>
    <row r="42" s="286" customFormat="true" ht="21" hidden="false" customHeight="true" outlineLevel="0" collapsed="false">
      <c r="A42" s="50" t="n">
        <f aca="false">A41+1</f>
        <v>6</v>
      </c>
      <c r="B42" s="141" t="s">
        <v>1268</v>
      </c>
      <c r="C42" s="142" t="s">
        <v>336</v>
      </c>
      <c r="D42" s="143" t="s">
        <v>337</v>
      </c>
      <c r="E42" s="144" t="s">
        <v>1259</v>
      </c>
      <c r="F42" s="47" t="n">
        <v>3.31</v>
      </c>
      <c r="G42" s="48" t="n">
        <v>93</v>
      </c>
      <c r="H42" s="49" t="n">
        <v>16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405000,IF(I42="Giỏi",2035000,1850000))</f>
        <v>2035000</v>
      </c>
      <c r="L42" s="52" t="n">
        <f aca="false">J42*K42</f>
        <v>10175000</v>
      </c>
      <c r="M42" s="53"/>
      <c r="N42" s="53"/>
    </row>
    <row r="43" s="286" customFormat="true" ht="21" hidden="false" customHeight="true" outlineLevel="0" collapsed="false">
      <c r="A43" s="50" t="n">
        <f aca="false">A42+1</f>
        <v>7</v>
      </c>
      <c r="B43" s="141" t="s">
        <v>1269</v>
      </c>
      <c r="C43" s="142" t="s">
        <v>1183</v>
      </c>
      <c r="D43" s="143" t="s">
        <v>398</v>
      </c>
      <c r="E43" s="144" t="s">
        <v>1270</v>
      </c>
      <c r="F43" s="47" t="n">
        <v>3.29</v>
      </c>
      <c r="G43" s="48" t="n">
        <v>96</v>
      </c>
      <c r="H43" s="49" t="n">
        <v>21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405000,IF(I43="Giỏi",2035000,1850000))</f>
        <v>2035000</v>
      </c>
      <c r="L43" s="52" t="n">
        <f aca="false">J43*K43</f>
        <v>10175000</v>
      </c>
      <c r="M43" s="53"/>
      <c r="N43" s="53"/>
    </row>
    <row r="44" s="286" customFormat="true" ht="21" hidden="false" customHeight="true" outlineLevel="0" collapsed="false">
      <c r="A44" s="50" t="n">
        <f aca="false">A43+1</f>
        <v>8</v>
      </c>
      <c r="B44" s="141" t="s">
        <v>1271</v>
      </c>
      <c r="C44" s="142" t="s">
        <v>1272</v>
      </c>
      <c r="D44" s="143" t="s">
        <v>173</v>
      </c>
      <c r="E44" s="144" t="s">
        <v>1259</v>
      </c>
      <c r="F44" s="47" t="n">
        <v>3.28</v>
      </c>
      <c r="G44" s="48" t="n">
        <v>93</v>
      </c>
      <c r="H44" s="49" t="n">
        <v>16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405000,IF(I44="Giỏi",2035000,1850000))</f>
        <v>2035000</v>
      </c>
      <c r="L44" s="52" t="n">
        <f aca="false">J44*K44</f>
        <v>10175000</v>
      </c>
      <c r="M44" s="53"/>
      <c r="N44" s="53"/>
    </row>
    <row r="45" s="286" customFormat="true" ht="21" hidden="false" customHeight="true" outlineLevel="0" collapsed="false">
      <c r="A45" s="50" t="n">
        <f aca="false">A44+1</f>
        <v>9</v>
      </c>
      <c r="B45" s="141" t="s">
        <v>1273</v>
      </c>
      <c r="C45" s="142" t="s">
        <v>1274</v>
      </c>
      <c r="D45" s="143" t="s">
        <v>92</v>
      </c>
      <c r="E45" s="144" t="s">
        <v>1275</v>
      </c>
      <c r="F45" s="47" t="n">
        <v>3.28</v>
      </c>
      <c r="G45" s="48" t="n">
        <v>93</v>
      </c>
      <c r="H45" s="49" t="n">
        <v>16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405000,IF(I45="Giỏi",2035000,1850000))</f>
        <v>2035000</v>
      </c>
      <c r="L45" s="52" t="n">
        <f aca="false">J45*K45</f>
        <v>10175000</v>
      </c>
      <c r="M45" s="53"/>
      <c r="N45" s="53"/>
    </row>
    <row r="46" s="286" customFormat="true" ht="21" hidden="false" customHeight="true" outlineLevel="0" collapsed="false">
      <c r="A46" s="50" t="n">
        <f aca="false">A45+1</f>
        <v>10</v>
      </c>
      <c r="B46" s="141" t="s">
        <v>1276</v>
      </c>
      <c r="C46" s="142" t="s">
        <v>423</v>
      </c>
      <c r="D46" s="143" t="s">
        <v>56</v>
      </c>
      <c r="E46" s="144" t="s">
        <v>1259</v>
      </c>
      <c r="F46" s="47" t="n">
        <v>3.25</v>
      </c>
      <c r="G46" s="48" t="n">
        <v>93</v>
      </c>
      <c r="H46" s="49" t="n">
        <v>16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405000,IF(I46="Giỏi",2035000,1850000))</f>
        <v>2035000</v>
      </c>
      <c r="L46" s="52" t="n">
        <f aca="false">J46*K46</f>
        <v>10175000</v>
      </c>
      <c r="M46" s="53"/>
      <c r="N46" s="53"/>
    </row>
    <row r="47" s="286" customFormat="true" ht="21" hidden="false" customHeight="true" outlineLevel="0" collapsed="false">
      <c r="A47" s="50" t="n">
        <f aca="false">A46+1</f>
        <v>11</v>
      </c>
      <c r="B47" s="141" t="s">
        <v>1277</v>
      </c>
      <c r="C47" s="142" t="s">
        <v>1278</v>
      </c>
      <c r="D47" s="143" t="s">
        <v>99</v>
      </c>
      <c r="E47" s="144" t="s">
        <v>1275</v>
      </c>
      <c r="F47" s="47" t="n">
        <v>3.23</v>
      </c>
      <c r="G47" s="48" t="n">
        <v>88</v>
      </c>
      <c r="H47" s="49" t="n">
        <v>16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405000,IF(I47="Giỏi",2035000,1850000))</f>
        <v>2035000</v>
      </c>
      <c r="L47" s="52" t="n">
        <f aca="false">J47*K47</f>
        <v>10175000</v>
      </c>
      <c r="M47" s="53"/>
      <c r="N47" s="53"/>
    </row>
    <row r="48" s="286" customFormat="true" ht="21" hidden="false" customHeight="true" outlineLevel="0" collapsed="false">
      <c r="A48" s="50" t="n">
        <f aca="false">A47+1</f>
        <v>12</v>
      </c>
      <c r="B48" s="141" t="s">
        <v>1279</v>
      </c>
      <c r="C48" s="142" t="s">
        <v>1280</v>
      </c>
      <c r="D48" s="143" t="s">
        <v>216</v>
      </c>
      <c r="E48" s="144" t="s">
        <v>1259</v>
      </c>
      <c r="F48" s="47" t="n">
        <v>3.19</v>
      </c>
      <c r="G48" s="48" t="n">
        <v>93</v>
      </c>
      <c r="H48" s="49" t="n">
        <v>16</v>
      </c>
      <c r="I48" s="50" t="str">
        <f aca="false">IF(AND(F48&gt;=3.6,G48&gt;=90),"Xuất sắc",IF(AND(F48&gt;=3.2,G48&gt;=80),"Giỏi","Khá"))</f>
        <v>Khá</v>
      </c>
      <c r="J48" s="50" t="n">
        <v>5</v>
      </c>
      <c r="K48" s="51" t="n">
        <f aca="false">IF(I48="Xuất sắc",2405000,IF(I48="Giỏi",2035000,1850000))</f>
        <v>1850000</v>
      </c>
      <c r="L48" s="52" t="n">
        <f aca="false">J48*K48</f>
        <v>9250000</v>
      </c>
      <c r="M48" s="53"/>
      <c r="N48" s="53"/>
    </row>
    <row r="49" s="286" customFormat="true" ht="21" hidden="false" customHeight="true" outlineLevel="0" collapsed="false">
      <c r="A49" s="50" t="n">
        <f aca="false">A48+1</f>
        <v>13</v>
      </c>
      <c r="B49" s="141" t="s">
        <v>1281</v>
      </c>
      <c r="C49" s="142" t="s">
        <v>105</v>
      </c>
      <c r="D49" s="143" t="s">
        <v>429</v>
      </c>
      <c r="E49" s="144" t="s">
        <v>1259</v>
      </c>
      <c r="F49" s="47" t="n">
        <v>3.19</v>
      </c>
      <c r="G49" s="48" t="n">
        <v>93</v>
      </c>
      <c r="H49" s="49" t="n">
        <v>16</v>
      </c>
      <c r="I49" s="50" t="str">
        <f aca="false">IF(AND(F49&gt;=3.6,G49&gt;=90),"Xuất sắc",IF(AND(F49&gt;=3.2,G49&gt;=80),"Giỏi","Khá"))</f>
        <v>Khá</v>
      </c>
      <c r="J49" s="50" t="n">
        <v>5</v>
      </c>
      <c r="K49" s="51" t="n">
        <f aca="false">IF(I49="Xuất sắc",2405000,IF(I49="Giỏi",2035000,1850000))</f>
        <v>1850000</v>
      </c>
      <c r="L49" s="52" t="n">
        <f aca="false">J49*K49</f>
        <v>9250000</v>
      </c>
      <c r="M49" s="53"/>
      <c r="N49" s="53"/>
    </row>
    <row r="50" s="286" customFormat="true" ht="21" hidden="false" customHeight="true" outlineLevel="0" collapsed="false">
      <c r="A50" s="50"/>
      <c r="B50" s="65"/>
      <c r="C50" s="161" t="s">
        <v>62</v>
      </c>
      <c r="D50" s="59" t="n">
        <f aca="false">A49</f>
        <v>13</v>
      </c>
      <c r="E50" s="81"/>
      <c r="F50" s="82"/>
      <c r="G50" s="62"/>
      <c r="H50" s="62"/>
      <c r="I50" s="83"/>
      <c r="J50" s="50"/>
      <c r="K50" s="83"/>
      <c r="L50" s="68" t="n">
        <f aca="false">SUM(L37:L49)</f>
        <v>130425000</v>
      </c>
      <c r="M50" s="53"/>
      <c r="N50" s="53"/>
    </row>
    <row r="51" s="286" customFormat="true" ht="21" hidden="false" customHeight="true" outlineLevel="0" collapsed="false">
      <c r="A51" s="160" t="s">
        <v>649</v>
      </c>
      <c r="B51" s="65" t="s">
        <v>78</v>
      </c>
      <c r="C51" s="161"/>
      <c r="D51" s="59"/>
      <c r="E51" s="81"/>
      <c r="F51" s="82"/>
      <c r="G51" s="62"/>
      <c r="H51" s="62"/>
      <c r="I51" s="83"/>
      <c r="J51" s="50"/>
      <c r="K51" s="83"/>
      <c r="L51" s="165"/>
      <c r="M51" s="53"/>
      <c r="N51" s="53"/>
    </row>
    <row r="52" s="286" customFormat="true" ht="21" hidden="false" customHeight="true" outlineLevel="0" collapsed="false">
      <c r="A52" s="50" t="n">
        <v>1</v>
      </c>
      <c r="B52" s="141" t="s">
        <v>1282</v>
      </c>
      <c r="C52" s="142" t="s">
        <v>1283</v>
      </c>
      <c r="D52" s="143" t="s">
        <v>1284</v>
      </c>
      <c r="E52" s="144" t="s">
        <v>1285</v>
      </c>
      <c r="F52" s="47" t="n">
        <v>3.36</v>
      </c>
      <c r="G52" s="48" t="n">
        <v>81</v>
      </c>
      <c r="H52" s="49" t="n">
        <v>22</v>
      </c>
      <c r="I52" s="50" t="str">
        <f aca="false">IF(AND(F52&gt;=3.6,G52&gt;=90),"Xuất sắc",IF(AND(F52&gt;=3.2,G52&gt;=80),"Giỏi","Khá"))</f>
        <v>Giỏi</v>
      </c>
      <c r="J52" s="50" t="n">
        <v>5</v>
      </c>
      <c r="K52" s="51" t="n">
        <f aca="false">IF(I52="Xuất sắc",2405000,IF(I52="Giỏi",2035000,1850000))</f>
        <v>2035000</v>
      </c>
      <c r="L52" s="52" t="n">
        <f aca="false">J52*K52</f>
        <v>10175000</v>
      </c>
      <c r="M52" s="53"/>
      <c r="N52" s="53"/>
    </row>
    <row r="53" s="286" customFormat="true" ht="21" hidden="false" customHeight="true" outlineLevel="0" collapsed="false">
      <c r="A53" s="50" t="n">
        <f aca="false">A52+1</f>
        <v>2</v>
      </c>
      <c r="B53" s="141" t="s">
        <v>1286</v>
      </c>
      <c r="C53" s="142" t="s">
        <v>1287</v>
      </c>
      <c r="D53" s="143" t="s">
        <v>106</v>
      </c>
      <c r="E53" s="144" t="s">
        <v>1288</v>
      </c>
      <c r="F53" s="47" t="n">
        <v>3.23</v>
      </c>
      <c r="G53" s="48" t="n">
        <v>92</v>
      </c>
      <c r="H53" s="49" t="n">
        <v>22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405000,IF(I53="Giỏi",2035000,1850000))</f>
        <v>2035000</v>
      </c>
      <c r="L53" s="52" t="n">
        <f aca="false">J53*K53</f>
        <v>10175000</v>
      </c>
      <c r="M53" s="53"/>
      <c r="N53" s="53"/>
    </row>
    <row r="54" s="286" customFormat="true" ht="21" hidden="false" customHeight="true" outlineLevel="0" collapsed="false">
      <c r="A54" s="50" t="n">
        <f aca="false">A53+1</f>
        <v>3</v>
      </c>
      <c r="B54" s="141" t="s">
        <v>1289</v>
      </c>
      <c r="C54" s="142" t="s">
        <v>1290</v>
      </c>
      <c r="D54" s="143" t="s">
        <v>40</v>
      </c>
      <c r="E54" s="144" t="s">
        <v>1288</v>
      </c>
      <c r="F54" s="47" t="n">
        <v>3.16</v>
      </c>
      <c r="G54" s="48" t="n">
        <v>96</v>
      </c>
      <c r="H54" s="49" t="n">
        <v>22</v>
      </c>
      <c r="I54" s="50" t="str">
        <f aca="false">IF(AND(F54&gt;=3.6,G54&gt;=90),"Xuất sắc",IF(AND(F54&gt;=3.2,G54&gt;=80),"Giỏi","Khá"))</f>
        <v>Khá</v>
      </c>
      <c r="J54" s="50" t="n">
        <v>5</v>
      </c>
      <c r="K54" s="51" t="n">
        <f aca="false">IF(I54="Xuất sắc",2405000,IF(I54="Giỏi",2035000,1850000))</f>
        <v>1850000</v>
      </c>
      <c r="L54" s="52" t="n">
        <f aca="false">J54*K54</f>
        <v>9250000</v>
      </c>
      <c r="M54" s="53"/>
      <c r="N54" s="53"/>
    </row>
    <row r="55" s="286" customFormat="true" ht="21" hidden="false" customHeight="true" outlineLevel="0" collapsed="false">
      <c r="A55" s="50" t="n">
        <f aca="false">A54+1</f>
        <v>4</v>
      </c>
      <c r="B55" s="141" t="s">
        <v>1291</v>
      </c>
      <c r="C55" s="142" t="s">
        <v>1292</v>
      </c>
      <c r="D55" s="143" t="s">
        <v>308</v>
      </c>
      <c r="E55" s="144" t="s">
        <v>1293</v>
      </c>
      <c r="F55" s="47" t="n">
        <v>3.16</v>
      </c>
      <c r="G55" s="48" t="n">
        <v>76</v>
      </c>
      <c r="H55" s="49" t="n">
        <v>22</v>
      </c>
      <c r="I55" s="50" t="str">
        <f aca="false">IF(AND(F55&gt;=3.6,G55&gt;=90),"Xuất sắc",IF(AND(F55&gt;=3.2,G55&gt;=80),"Giỏi","Khá"))</f>
        <v>Khá</v>
      </c>
      <c r="J55" s="50" t="n">
        <v>5</v>
      </c>
      <c r="K55" s="51" t="n">
        <f aca="false">IF(I55="Xuất sắc",2405000,IF(I55="Giỏi",2035000,1850000))</f>
        <v>1850000</v>
      </c>
      <c r="L55" s="52" t="n">
        <f aca="false">J55*K55</f>
        <v>9250000</v>
      </c>
      <c r="M55" s="53"/>
      <c r="N55" s="53"/>
    </row>
    <row r="56" s="286" customFormat="true" ht="21" hidden="false" customHeight="true" outlineLevel="0" collapsed="false">
      <c r="A56" s="50" t="n">
        <f aca="false">A55+1</f>
        <v>5</v>
      </c>
      <c r="B56" s="141" t="s">
        <v>1294</v>
      </c>
      <c r="C56" s="142" t="s">
        <v>1295</v>
      </c>
      <c r="D56" s="143" t="s">
        <v>1037</v>
      </c>
      <c r="E56" s="144" t="s">
        <v>1293</v>
      </c>
      <c r="F56" s="47" t="n">
        <v>3.1</v>
      </c>
      <c r="G56" s="48" t="n">
        <v>93</v>
      </c>
      <c r="H56" s="49" t="n">
        <v>22</v>
      </c>
      <c r="I56" s="50" t="str">
        <f aca="false">IF(AND(F56&gt;=3.6,G56&gt;=90),"Xuất sắc",IF(AND(F56&gt;=3.2,G56&gt;=80),"Giỏi","Khá"))</f>
        <v>Khá</v>
      </c>
      <c r="J56" s="50" t="n">
        <v>5</v>
      </c>
      <c r="K56" s="51" t="n">
        <f aca="false">IF(I56="Xuất sắc",2405000,IF(I56="Giỏi",2035000,1850000))</f>
        <v>1850000</v>
      </c>
      <c r="L56" s="52" t="n">
        <f aca="false">J56*K56</f>
        <v>9250000</v>
      </c>
      <c r="M56" s="53"/>
      <c r="N56" s="53"/>
    </row>
    <row r="57" s="286" customFormat="true" ht="21" hidden="false" customHeight="true" outlineLevel="0" collapsed="false">
      <c r="A57" s="50" t="n">
        <f aca="false">A56+1</f>
        <v>6</v>
      </c>
      <c r="B57" s="141" t="s">
        <v>1296</v>
      </c>
      <c r="C57" s="142" t="s">
        <v>1297</v>
      </c>
      <c r="D57" s="143" t="s">
        <v>126</v>
      </c>
      <c r="E57" s="144" t="s">
        <v>1288</v>
      </c>
      <c r="F57" s="47" t="n">
        <v>3.07</v>
      </c>
      <c r="G57" s="48" t="n">
        <v>83</v>
      </c>
      <c r="H57" s="49" t="n">
        <v>22</v>
      </c>
      <c r="I57" s="50" t="str">
        <f aca="false">IF(AND(F57&gt;=3.6,G57&gt;=90),"Xuất sắc",IF(AND(F57&gt;=3.2,G57&gt;=80),"Giỏi","Khá"))</f>
        <v>Khá</v>
      </c>
      <c r="J57" s="50" t="n">
        <v>5</v>
      </c>
      <c r="K57" s="51" t="n">
        <f aca="false">IF(I57="Xuất sắc",2405000,IF(I57="Giỏi",2035000,1850000))</f>
        <v>1850000</v>
      </c>
      <c r="L57" s="52" t="n">
        <f aca="false">J57*K57</f>
        <v>9250000</v>
      </c>
      <c r="M57" s="53"/>
      <c r="N57" s="53"/>
    </row>
    <row r="58" s="286" customFormat="true" ht="21" hidden="false" customHeight="true" outlineLevel="0" collapsed="false">
      <c r="A58" s="50" t="n">
        <f aca="false">A57+1</f>
        <v>7</v>
      </c>
      <c r="B58" s="141" t="s">
        <v>1298</v>
      </c>
      <c r="C58" s="142" t="s">
        <v>1299</v>
      </c>
      <c r="D58" s="143" t="s">
        <v>92</v>
      </c>
      <c r="E58" s="144" t="s">
        <v>1293</v>
      </c>
      <c r="F58" s="47" t="n">
        <v>3.03</v>
      </c>
      <c r="G58" s="48" t="n">
        <v>93</v>
      </c>
      <c r="H58" s="49" t="n">
        <v>22</v>
      </c>
      <c r="I58" s="50" t="str">
        <f aca="false">IF(AND(F58&gt;=3.6,G58&gt;=90),"Xuất sắc",IF(AND(F58&gt;=3.2,G58&gt;=80),"Giỏi","Khá"))</f>
        <v>Khá</v>
      </c>
      <c r="J58" s="50" t="n">
        <v>5</v>
      </c>
      <c r="K58" s="51" t="n">
        <f aca="false">IF(I58="Xuất sắc",2405000,IF(I58="Giỏi",2035000,1850000))</f>
        <v>1850000</v>
      </c>
      <c r="L58" s="52" t="n">
        <f aca="false">J58*K58</f>
        <v>9250000</v>
      </c>
      <c r="M58" s="53"/>
      <c r="N58" s="53"/>
    </row>
    <row r="59" s="286" customFormat="true" ht="21" hidden="false" customHeight="true" outlineLevel="0" collapsed="false">
      <c r="A59" s="50" t="n">
        <f aca="false">A58+1</f>
        <v>8</v>
      </c>
      <c r="B59" s="141" t="s">
        <v>1300</v>
      </c>
      <c r="C59" s="142" t="s">
        <v>1301</v>
      </c>
      <c r="D59" s="143" t="s">
        <v>411</v>
      </c>
      <c r="E59" s="144" t="s">
        <v>1293</v>
      </c>
      <c r="F59" s="47" t="n">
        <v>3.03</v>
      </c>
      <c r="G59" s="48" t="n">
        <v>88</v>
      </c>
      <c r="H59" s="49" t="n">
        <v>22</v>
      </c>
      <c r="I59" s="50" t="str">
        <f aca="false">IF(AND(F59&gt;=3.6,G59&gt;=90),"Xuất sắc",IF(AND(F59&gt;=3.2,G59&gt;=80),"Giỏi","Khá"))</f>
        <v>Khá</v>
      </c>
      <c r="J59" s="50" t="n">
        <v>5</v>
      </c>
      <c r="K59" s="51" t="n">
        <f aca="false">IF(I59="Xuất sắc",2405000,IF(I59="Giỏi",2035000,1850000))</f>
        <v>1850000</v>
      </c>
      <c r="L59" s="52" t="n">
        <f aca="false">J59*K59</f>
        <v>9250000</v>
      </c>
      <c r="M59" s="53"/>
      <c r="N59" s="53"/>
    </row>
    <row r="60" s="286" customFormat="true" ht="21" hidden="false" customHeight="true" outlineLevel="0" collapsed="false">
      <c r="A60" s="50" t="n">
        <f aca="false">A59+1</f>
        <v>9</v>
      </c>
      <c r="B60" s="141" t="s">
        <v>1302</v>
      </c>
      <c r="C60" s="142" t="s">
        <v>1303</v>
      </c>
      <c r="D60" s="143" t="s">
        <v>189</v>
      </c>
      <c r="E60" s="144" t="s">
        <v>1288</v>
      </c>
      <c r="F60" s="47" t="n">
        <v>3.02</v>
      </c>
      <c r="G60" s="48" t="n">
        <v>90</v>
      </c>
      <c r="H60" s="49" t="n">
        <v>22</v>
      </c>
      <c r="I60" s="50" t="str">
        <f aca="false">IF(AND(F60&gt;=3.6,G60&gt;=90),"Xuất sắc",IF(AND(F60&gt;=3.2,G60&gt;=80),"Giỏi","Khá"))</f>
        <v>Khá</v>
      </c>
      <c r="J60" s="50" t="n">
        <v>5</v>
      </c>
      <c r="K60" s="51" t="n">
        <f aca="false">IF(I60="Xuất sắc",2405000,IF(I60="Giỏi",2035000,1850000))</f>
        <v>1850000</v>
      </c>
      <c r="L60" s="52" t="n">
        <f aca="false">J60*K60</f>
        <v>9250000</v>
      </c>
      <c r="M60" s="53"/>
      <c r="N60" s="53"/>
    </row>
    <row r="61" s="286" customFormat="true" ht="21" hidden="false" customHeight="true" outlineLevel="0" collapsed="false">
      <c r="A61" s="50" t="n">
        <f aca="false">A60+1</f>
        <v>10</v>
      </c>
      <c r="B61" s="141" t="s">
        <v>1304</v>
      </c>
      <c r="C61" s="142" t="s">
        <v>94</v>
      </c>
      <c r="D61" s="143" t="s">
        <v>67</v>
      </c>
      <c r="E61" s="144" t="s">
        <v>1285</v>
      </c>
      <c r="F61" s="47" t="n">
        <v>3</v>
      </c>
      <c r="G61" s="48" t="n">
        <v>77</v>
      </c>
      <c r="H61" s="49" t="n">
        <v>22</v>
      </c>
      <c r="I61" s="50" t="str">
        <f aca="false">IF(AND(F61&gt;=3.6,G61&gt;=90),"Xuất sắc",IF(AND(F61&gt;=3.2,G61&gt;=80),"Giỏi","Khá"))</f>
        <v>Khá</v>
      </c>
      <c r="J61" s="50" t="n">
        <v>5</v>
      </c>
      <c r="K61" s="51" t="n">
        <f aca="false">IF(I61="Xuất sắc",2405000,IF(I61="Giỏi",2035000,1850000))</f>
        <v>1850000</v>
      </c>
      <c r="L61" s="52" t="n">
        <f aca="false">J61*K61</f>
        <v>9250000</v>
      </c>
      <c r="M61" s="53"/>
      <c r="N61" s="53"/>
    </row>
    <row r="62" s="286" customFormat="true" ht="21" hidden="false" customHeight="true" outlineLevel="0" collapsed="false">
      <c r="A62" s="50" t="n">
        <f aca="false">A61+1</f>
        <v>11</v>
      </c>
      <c r="B62" s="141" t="s">
        <v>1305</v>
      </c>
      <c r="C62" s="142" t="s">
        <v>1306</v>
      </c>
      <c r="D62" s="143" t="s">
        <v>351</v>
      </c>
      <c r="E62" s="144" t="s">
        <v>1307</v>
      </c>
      <c r="F62" s="47" t="n">
        <v>3</v>
      </c>
      <c r="G62" s="48" t="n">
        <v>65</v>
      </c>
      <c r="H62" s="49" t="n">
        <v>22</v>
      </c>
      <c r="I62" s="50" t="str">
        <f aca="false">IF(AND(F62&gt;=3.6,G62&gt;=90),"Xuất sắc",IF(AND(F62&gt;=3.2,G62&gt;=80),"Giỏi","Khá"))</f>
        <v>Khá</v>
      </c>
      <c r="J62" s="50" t="n">
        <v>5</v>
      </c>
      <c r="K62" s="51" t="n">
        <f aca="false">IF(I62="Xuất sắc",2405000,IF(I62="Giỏi",2035000,1850000))</f>
        <v>1850000</v>
      </c>
      <c r="L62" s="52" t="n">
        <f aca="false">J62*K62</f>
        <v>9250000</v>
      </c>
      <c r="M62" s="53"/>
      <c r="N62" s="53"/>
    </row>
    <row r="63" s="286" customFormat="true" ht="21" hidden="false" customHeight="true" outlineLevel="0" collapsed="false">
      <c r="A63" s="50" t="n">
        <f aca="false">A62+1</f>
        <v>12</v>
      </c>
      <c r="B63" s="141" t="s">
        <v>1308</v>
      </c>
      <c r="C63" s="142" t="s">
        <v>998</v>
      </c>
      <c r="D63" s="143" t="s">
        <v>337</v>
      </c>
      <c r="E63" s="144" t="s">
        <v>1307</v>
      </c>
      <c r="F63" s="47" t="n">
        <v>2.93</v>
      </c>
      <c r="G63" s="48" t="n">
        <v>96</v>
      </c>
      <c r="H63" s="49" t="n">
        <v>22</v>
      </c>
      <c r="I63" s="50" t="str">
        <f aca="false">IF(AND(F63&gt;=3.6,G63&gt;=90),"Xuất sắc",IF(AND(F63&gt;=3.2,G63&gt;=80),"Giỏi","Khá"))</f>
        <v>Khá</v>
      </c>
      <c r="J63" s="50" t="n">
        <v>5</v>
      </c>
      <c r="K63" s="51" t="n">
        <f aca="false">IF(I63="Xuất sắc",2405000,IF(I63="Giỏi",2035000,1850000))</f>
        <v>1850000</v>
      </c>
      <c r="L63" s="52" t="n">
        <f aca="false">J63*K63</f>
        <v>9250000</v>
      </c>
      <c r="M63" s="53"/>
      <c r="N63" s="53"/>
    </row>
    <row r="64" s="286" customFormat="true" ht="21" hidden="false" customHeight="true" outlineLevel="0" collapsed="false">
      <c r="A64" s="50" t="n">
        <f aca="false">A63+1</f>
        <v>13</v>
      </c>
      <c r="B64" s="141" t="s">
        <v>1309</v>
      </c>
      <c r="C64" s="142" t="s">
        <v>1310</v>
      </c>
      <c r="D64" s="143" t="s">
        <v>1179</v>
      </c>
      <c r="E64" s="144" t="s">
        <v>1307</v>
      </c>
      <c r="F64" s="47" t="n">
        <v>2.91</v>
      </c>
      <c r="G64" s="48" t="n">
        <v>93</v>
      </c>
      <c r="H64" s="49" t="n">
        <v>22</v>
      </c>
      <c r="I64" s="50" t="str">
        <f aca="false">IF(AND(F64&gt;=3.6,G64&gt;=90),"Xuất sắc",IF(AND(F64&gt;=3.2,G64&gt;=80),"Giỏi","Khá"))</f>
        <v>Khá</v>
      </c>
      <c r="J64" s="50" t="n">
        <v>5</v>
      </c>
      <c r="K64" s="51" t="n">
        <f aca="false">IF(I64="Xuất sắc",2405000,IF(I64="Giỏi",2035000,1850000))</f>
        <v>1850000</v>
      </c>
      <c r="L64" s="52" t="n">
        <f aca="false">J64*K64</f>
        <v>9250000</v>
      </c>
      <c r="M64" s="53"/>
      <c r="N64" s="53"/>
    </row>
    <row r="65" s="286" customFormat="true" ht="21" hidden="false" customHeight="true" outlineLevel="0" collapsed="false">
      <c r="A65" s="50"/>
      <c r="B65" s="65"/>
      <c r="C65" s="161" t="s">
        <v>62</v>
      </c>
      <c r="D65" s="59" t="n">
        <f aca="false">A64</f>
        <v>13</v>
      </c>
      <c r="E65" s="81"/>
      <c r="F65" s="82"/>
      <c r="G65" s="62"/>
      <c r="H65" s="62"/>
      <c r="I65" s="83"/>
      <c r="J65" s="50"/>
      <c r="K65" s="83"/>
      <c r="L65" s="68" t="n">
        <f aca="false">SUM(L52:L64)</f>
        <v>122100000</v>
      </c>
      <c r="M65" s="53"/>
      <c r="N65" s="53"/>
    </row>
    <row r="66" s="103" customFormat="true" ht="21" hidden="false" customHeight="true" outlineLevel="0" collapsed="false">
      <c r="A66" s="84"/>
      <c r="B66" s="85"/>
      <c r="C66" s="86" t="s">
        <v>1311</v>
      </c>
      <c r="D66" s="183" t="n">
        <f aca="false">D65+D50+D35+D17</f>
        <v>49</v>
      </c>
      <c r="E66" s="88" t="s">
        <v>137</v>
      </c>
      <c r="F66" s="271"/>
      <c r="G66" s="287"/>
      <c r="H66" s="287"/>
      <c r="I66" s="288"/>
      <c r="J66" s="288"/>
      <c r="K66" s="288"/>
      <c r="L66" s="92" t="n">
        <f aca="false">L65+L50+L35+L17</f>
        <v>478300000</v>
      </c>
      <c r="M66" s="94"/>
      <c r="N66" s="53"/>
    </row>
    <row r="67" customFormat="false" ht="24" hidden="false" customHeight="true" outlineLevel="0" collapsed="false">
      <c r="A67" s="98"/>
      <c r="B67" s="97" t="s">
        <v>1312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273"/>
    </row>
    <row r="68" customFormat="false" ht="24" hidden="false" customHeight="true" outlineLevel="0" collapsed="false">
      <c r="A68" s="95"/>
      <c r="B68" s="289"/>
      <c r="C68" s="290"/>
      <c r="D68" s="291"/>
      <c r="E68" s="11"/>
      <c r="F68" s="282"/>
      <c r="G68" s="283"/>
      <c r="H68" s="283"/>
      <c r="I68" s="9"/>
      <c r="J68" s="233"/>
      <c r="K68" s="233"/>
      <c r="L68" s="233"/>
      <c r="M68" s="233"/>
      <c r="N68" s="273"/>
    </row>
    <row r="69" customFormat="false" ht="9.75" hidden="false" customHeight="true" outlineLevel="0" collapsed="false">
      <c r="A69" s="98" t="s">
        <v>139</v>
      </c>
      <c r="B69" s="98"/>
      <c r="C69" s="98" t="s">
        <v>140</v>
      </c>
      <c r="D69" s="98"/>
      <c r="E69" s="98" t="s">
        <v>141</v>
      </c>
      <c r="F69" s="98"/>
      <c r="G69" s="98"/>
      <c r="H69" s="191"/>
      <c r="I69" s="100" t="s">
        <v>142</v>
      </c>
      <c r="J69" s="100"/>
      <c r="K69" s="100"/>
      <c r="L69" s="101" t="s">
        <v>143</v>
      </c>
      <c r="M69" s="101"/>
      <c r="N69" s="273"/>
    </row>
    <row r="70" customFormat="false" ht="19.5" hidden="false" customHeight="true" outlineLevel="0" collapsed="false">
      <c r="A70" s="98"/>
      <c r="B70" s="98"/>
      <c r="C70" s="98"/>
      <c r="D70" s="98"/>
      <c r="E70" s="98"/>
      <c r="F70" s="98"/>
      <c r="G70" s="98"/>
      <c r="H70" s="191"/>
      <c r="I70" s="100"/>
      <c r="J70" s="100"/>
      <c r="K70" s="100"/>
      <c r="L70" s="101"/>
      <c r="M70" s="101"/>
      <c r="N70" s="273" t="str">
        <f aca="false">LEFT(E70,2)</f>
        <v/>
      </c>
    </row>
    <row r="71" customFormat="false" ht="19.5" hidden="false" customHeight="true" outlineLevel="0" collapsed="false">
      <c r="A71" s="102"/>
      <c r="B71" s="102"/>
      <c r="C71" s="102"/>
      <c r="D71" s="102"/>
      <c r="E71" s="103"/>
      <c r="F71" s="118"/>
      <c r="G71" s="292"/>
      <c r="H71" s="292"/>
      <c r="I71" s="102"/>
      <c r="J71" s="102"/>
      <c r="K71" s="102"/>
      <c r="L71" s="102"/>
      <c r="M71" s="102"/>
    </row>
    <row r="72" customFormat="false" ht="19.5" hidden="false" customHeight="true" outlineLevel="0" collapsed="false">
      <c r="A72" s="102"/>
      <c r="B72" s="102"/>
      <c r="C72" s="102"/>
      <c r="D72" s="102"/>
      <c r="E72" s="103"/>
      <c r="F72" s="118"/>
      <c r="G72" s="292"/>
      <c r="H72" s="292"/>
      <c r="I72" s="102"/>
      <c r="J72" s="102"/>
      <c r="K72" s="102"/>
      <c r="L72" s="102"/>
      <c r="M72" s="102"/>
    </row>
    <row r="73" customFormat="false" ht="19.5" hidden="false" customHeight="true" outlineLevel="0" collapsed="false">
      <c r="A73" s="102"/>
      <c r="B73" s="102"/>
      <c r="C73" s="102"/>
      <c r="D73" s="102"/>
      <c r="E73" s="103"/>
      <c r="F73" s="118"/>
      <c r="G73" s="292"/>
      <c r="H73" s="292"/>
      <c r="I73" s="102"/>
      <c r="J73" s="102"/>
      <c r="K73" s="102"/>
      <c r="L73" s="102"/>
      <c r="M73" s="102"/>
    </row>
    <row r="74" customFormat="false" ht="19.5" hidden="false" customHeight="true" outlineLevel="0" collapsed="false">
      <c r="A74" s="102"/>
      <c r="B74" s="102"/>
      <c r="C74" s="102"/>
      <c r="D74" s="102"/>
      <c r="E74" s="103"/>
      <c r="F74" s="118"/>
      <c r="G74" s="292"/>
      <c r="H74" s="292"/>
      <c r="I74" s="102"/>
      <c r="J74" s="102"/>
      <c r="K74" s="102"/>
      <c r="L74" s="102"/>
      <c r="M74" s="102"/>
    </row>
    <row r="75" customFormat="false" ht="18.75" hidden="false" customHeight="false" outlineLevel="0" collapsed="false">
      <c r="A75" s="108" t="s">
        <v>144</v>
      </c>
      <c r="B75" s="108"/>
      <c r="C75" s="108" t="s">
        <v>145</v>
      </c>
      <c r="D75" s="108"/>
      <c r="E75" s="109"/>
      <c r="F75" s="195"/>
      <c r="G75" s="293"/>
      <c r="H75" s="293"/>
      <c r="I75" s="108"/>
      <c r="J75" s="108"/>
      <c r="K75" s="108"/>
      <c r="L75" s="108"/>
      <c r="M75" s="108"/>
      <c r="N75" s="294"/>
    </row>
    <row r="76" customFormat="false" ht="19.5" hidden="false" customHeight="false" outlineLevel="0" collapsed="false">
      <c r="A76" s="113"/>
      <c r="B76" s="55"/>
      <c r="C76" s="55"/>
    </row>
    <row r="77" customFormat="false" ht="18.75" hidden="false" customHeight="false" outlineLevel="0" collapsed="false">
      <c r="A77" s="55"/>
      <c r="B77" s="114"/>
      <c r="C77" s="55"/>
    </row>
    <row r="78" customFormat="false" ht="22.5" hidden="false" customHeight="false" outlineLevel="0" collapsed="false">
      <c r="A78" s="55"/>
      <c r="B78" s="115"/>
      <c r="C78" s="55"/>
    </row>
    <row r="86" customFormat="false" ht="19.5" hidden="false" customHeight="false" outlineLevel="0" collapsed="false">
      <c r="B86" s="113"/>
    </row>
    <row r="88" customFormat="false" ht="18.75" hidden="false" customHeight="false" outlineLevel="0" collapsed="false">
      <c r="B88" s="114"/>
    </row>
    <row r="90" customFormat="false" ht="22.5" hidden="false" customHeight="false" outlineLevel="0" collapsed="false">
      <c r="C90" s="115"/>
    </row>
  </sheetData>
  <autoFilter ref="A8:N70"/>
  <mergeCells count="18">
    <mergeCell ref="A1:E1"/>
    <mergeCell ref="G1:M1"/>
    <mergeCell ref="A2:E2"/>
    <mergeCell ref="G2:M2"/>
    <mergeCell ref="A4:M4"/>
    <mergeCell ref="A5:M5"/>
    <mergeCell ref="A6:M6"/>
    <mergeCell ref="B67:M67"/>
    <mergeCell ref="J68:M68"/>
    <mergeCell ref="A69:B70"/>
    <mergeCell ref="C69:D70"/>
    <mergeCell ref="E69:G70"/>
    <mergeCell ref="I69:K70"/>
    <mergeCell ref="L69:M70"/>
    <mergeCell ref="A75:B75"/>
    <mergeCell ref="C75:D75"/>
    <mergeCell ref="I75:K75"/>
    <mergeCell ref="L75:M75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L207" activeCellId="0" sqref="L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2.14"/>
    <col collapsed="false" customWidth="true" hidden="false" outlineLevel="0" max="4" min="4" style="117" width="8.56"/>
    <col collapsed="false" customWidth="true" hidden="false" outlineLevel="0" max="5" min="5" style="102" width="15.56"/>
    <col collapsed="false" customWidth="true" hidden="false" outlineLevel="0" max="6" min="6" style="201" width="7.14"/>
    <col collapsed="false" customWidth="true" hidden="false" outlineLevel="0" max="7" min="7" style="292" width="6.99"/>
    <col collapsed="false" customWidth="true" hidden="false" outlineLevel="0" max="8" min="8" style="292" width="5.71"/>
    <col collapsed="false" customWidth="true" hidden="false" outlineLevel="0" max="9" min="9" style="102" width="7.99"/>
    <col collapsed="false" customWidth="true" hidden="false" outlineLevel="0" max="10" min="10" style="116" width="6.56"/>
    <col collapsed="false" customWidth="true" hidden="false" outlineLevel="0" max="11" min="11" style="116" width="13.41"/>
    <col collapsed="false" customWidth="true" hidden="false" outlineLevel="0" max="12" min="12" style="116" width="18.41"/>
    <col collapsed="false" customWidth="true" hidden="false" outlineLevel="0" max="13" min="13" style="116" width="13.41"/>
    <col collapsed="false" customWidth="true" hidden="false" outlineLevel="0" max="14" min="14" style="116" width="14.41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9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9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127"/>
      <c r="F3" s="202"/>
      <c r="G3" s="295"/>
      <c r="H3" s="295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127"/>
      <c r="F4" s="202"/>
      <c r="G4" s="295"/>
      <c r="H4" s="295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131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130"/>
      <c r="F8" s="204"/>
      <c r="G8" s="296"/>
      <c r="H8" s="296"/>
      <c r="I8" s="130"/>
      <c r="J8" s="130"/>
      <c r="K8" s="130"/>
      <c r="L8" s="130"/>
      <c r="M8" s="130"/>
    </row>
    <row r="9" s="136" customFormat="true" ht="45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24" t="s">
        <v>13</v>
      </c>
      <c r="H9" s="135" t="s">
        <v>14</v>
      </c>
      <c r="I9" s="25" t="s">
        <v>15</v>
      </c>
      <c r="J9" s="297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36" customFormat="true" ht="17.25" hidden="false" customHeight="true" outlineLevel="0" collapsed="false">
      <c r="A10" s="30" t="s">
        <v>21</v>
      </c>
      <c r="B10" s="31" t="s">
        <v>552</v>
      </c>
      <c r="C10" s="32"/>
      <c r="D10" s="33"/>
      <c r="E10" s="30"/>
      <c r="F10" s="206"/>
      <c r="G10" s="138"/>
      <c r="H10" s="138"/>
      <c r="I10" s="37"/>
      <c r="J10" s="37"/>
      <c r="K10" s="38"/>
      <c r="L10" s="30"/>
      <c r="M10" s="139"/>
      <c r="N10" s="139"/>
    </row>
    <row r="11" s="145" customFormat="true" ht="17.25" hidden="false" customHeight="true" outlineLevel="0" collapsed="false">
      <c r="A11" s="160" t="s">
        <v>36</v>
      </c>
      <c r="B11" s="65" t="s">
        <v>753</v>
      </c>
      <c r="C11" s="298"/>
      <c r="D11" s="299"/>
      <c r="E11" s="81"/>
      <c r="F11" s="82"/>
      <c r="G11" s="181"/>
      <c r="H11" s="181"/>
      <c r="I11" s="50"/>
      <c r="J11" s="50"/>
      <c r="K11" s="51"/>
      <c r="L11" s="70"/>
      <c r="M11" s="53"/>
      <c r="N11" s="53"/>
    </row>
    <row r="12" s="145" customFormat="true" ht="17.25" hidden="false" customHeight="true" outlineLevel="0" collapsed="false">
      <c r="A12" s="50" t="n">
        <v>1</v>
      </c>
      <c r="B12" s="141" t="s">
        <v>1314</v>
      </c>
      <c r="C12" s="142" t="s">
        <v>1315</v>
      </c>
      <c r="D12" s="143" t="s">
        <v>158</v>
      </c>
      <c r="E12" s="144" t="s">
        <v>1316</v>
      </c>
      <c r="F12" s="47" t="n">
        <v>3.88</v>
      </c>
      <c r="G12" s="48" t="n">
        <v>93</v>
      </c>
      <c r="H12" s="49" t="n">
        <v>15</v>
      </c>
      <c r="I12" s="50" t="str">
        <f aca="false">IF(AND(F12&gt;=3.6,G12&gt;=90),"Xuất sắc",IF(AND(F12&gt;=3.2,G12&gt;=80),"Giỏi","Khá"))</f>
        <v>Xuất sắc</v>
      </c>
      <c r="J12" s="50" t="n">
        <v>5</v>
      </c>
      <c r="K12" s="51" t="n">
        <f aca="false">IF(I12="Xuất sắc",2275000,IF(I12="Giỏi",1925000,1750000))</f>
        <v>2275000</v>
      </c>
      <c r="L12" s="52" t="n">
        <f aca="false">J12*K12</f>
        <v>11375000</v>
      </c>
      <c r="M12" s="53"/>
      <c r="N12" s="53"/>
    </row>
    <row r="13" s="145" customFormat="true" ht="17.25" hidden="false" customHeight="true" outlineLevel="0" collapsed="false">
      <c r="A13" s="50" t="n">
        <f aca="false">A12+1</f>
        <v>2</v>
      </c>
      <c r="B13" s="141" t="s">
        <v>1317</v>
      </c>
      <c r="C13" s="142" t="s">
        <v>1318</v>
      </c>
      <c r="D13" s="143" t="s">
        <v>154</v>
      </c>
      <c r="E13" s="144" t="s">
        <v>1319</v>
      </c>
      <c r="F13" s="47" t="n">
        <v>3.69</v>
      </c>
      <c r="G13" s="48" t="n">
        <v>97</v>
      </c>
      <c r="H13" s="49" t="n">
        <v>16</v>
      </c>
      <c r="I13" s="50" t="str">
        <f aca="false">IF(AND(F13&gt;=3.6,G13&gt;=90),"Xuất sắc",IF(AND(F13&gt;=3.2,G13&gt;=80),"Giỏi","Khá"))</f>
        <v>Xuất sắc</v>
      </c>
      <c r="J13" s="50" t="n">
        <v>5</v>
      </c>
      <c r="K13" s="51" t="n">
        <f aca="false">IF(I13="Xuất sắc",2275000,IF(I13="Giỏi",1925000,1750000))</f>
        <v>2275000</v>
      </c>
      <c r="L13" s="52" t="n">
        <f aca="false">J13*K13</f>
        <v>11375000</v>
      </c>
      <c r="M13" s="53"/>
      <c r="N13" s="53"/>
    </row>
    <row r="14" s="145" customFormat="true" ht="17.25" hidden="false" customHeight="true" outlineLevel="0" collapsed="false">
      <c r="A14" s="50" t="n">
        <f aca="false">A13+1</f>
        <v>3</v>
      </c>
      <c r="B14" s="141" t="s">
        <v>1320</v>
      </c>
      <c r="C14" s="142" t="s">
        <v>1321</v>
      </c>
      <c r="D14" s="143" t="s">
        <v>940</v>
      </c>
      <c r="E14" s="144" t="s">
        <v>1319</v>
      </c>
      <c r="F14" s="47" t="n">
        <v>3.6</v>
      </c>
      <c r="G14" s="48" t="n">
        <v>96</v>
      </c>
      <c r="H14" s="49" t="n">
        <v>15</v>
      </c>
      <c r="I14" s="50" t="str">
        <f aca="false">IF(AND(F14&gt;=3.6,G14&gt;=90),"Xuất sắc",IF(AND(F14&gt;=3.2,G14&gt;=80),"Giỏi","Khá"))</f>
        <v>Xuất sắc</v>
      </c>
      <c r="J14" s="50" t="n">
        <v>5</v>
      </c>
      <c r="K14" s="51" t="n">
        <f aca="false">IF(I14="Xuất sắc",2275000,IF(I14="Giỏi",1925000,1750000))</f>
        <v>2275000</v>
      </c>
      <c r="L14" s="52" t="n">
        <f aca="false">J14*K14</f>
        <v>11375000</v>
      </c>
      <c r="M14" s="53"/>
      <c r="N14" s="53"/>
    </row>
    <row r="15" s="145" customFormat="true" ht="17.25" hidden="false" customHeight="true" outlineLevel="0" collapsed="false">
      <c r="A15" s="50" t="n">
        <f aca="false">A14+1</f>
        <v>4</v>
      </c>
      <c r="B15" s="141" t="s">
        <v>1322</v>
      </c>
      <c r="C15" s="142" t="s">
        <v>264</v>
      </c>
      <c r="D15" s="143" t="s">
        <v>859</v>
      </c>
      <c r="E15" s="144" t="s">
        <v>1323</v>
      </c>
      <c r="F15" s="47" t="n">
        <v>3.48</v>
      </c>
      <c r="G15" s="48" t="n">
        <v>89</v>
      </c>
      <c r="H15" s="49" t="n">
        <v>17</v>
      </c>
      <c r="I15" s="50" t="str">
        <f aca="false">IF(AND(F15&gt;=3.6,G15&gt;=90),"Xuất sắc",IF(AND(F15&gt;=3.2,G15&gt;=80),"Giỏi","Khá"))</f>
        <v>Giỏi</v>
      </c>
      <c r="J15" s="50" t="n">
        <v>5</v>
      </c>
      <c r="K15" s="51" t="n">
        <f aca="false">IF(I15="Xuất sắc",2275000,IF(I15="Giỏi",1925000,1750000))</f>
        <v>1925000</v>
      </c>
      <c r="L15" s="52" t="n">
        <f aca="false">J15*K15</f>
        <v>9625000</v>
      </c>
      <c r="M15" s="53"/>
      <c r="N15" s="53"/>
    </row>
    <row r="16" s="145" customFormat="true" ht="17.25" hidden="false" customHeight="true" outlineLevel="0" collapsed="false">
      <c r="A16" s="50" t="n">
        <f aca="false">A15+1</f>
        <v>5</v>
      </c>
      <c r="B16" s="141" t="s">
        <v>1324</v>
      </c>
      <c r="C16" s="142" t="s">
        <v>1325</v>
      </c>
      <c r="D16" s="143" t="s">
        <v>103</v>
      </c>
      <c r="E16" s="144" t="s">
        <v>1323</v>
      </c>
      <c r="F16" s="47" t="n">
        <v>3.4</v>
      </c>
      <c r="G16" s="48" t="n">
        <v>100</v>
      </c>
      <c r="H16" s="49" t="n">
        <v>15</v>
      </c>
      <c r="I16" s="50" t="str">
        <f aca="false">IF(AND(F16&gt;=3.6,G16&gt;=90),"Xuất sắc",IF(AND(F16&gt;=3.2,G16&gt;=80),"Giỏi","Khá"))</f>
        <v>Giỏi</v>
      </c>
      <c r="J16" s="50" t="n">
        <v>5</v>
      </c>
      <c r="K16" s="51" t="n">
        <f aca="false">IF(I16="Xuất sắc",2275000,IF(I16="Giỏi",1925000,1750000))</f>
        <v>1925000</v>
      </c>
      <c r="L16" s="52" t="n">
        <f aca="false">J16*K16</f>
        <v>9625000</v>
      </c>
      <c r="M16" s="53"/>
      <c r="N16" s="53"/>
    </row>
    <row r="17" s="145" customFormat="true" ht="17.25" hidden="false" customHeight="true" outlineLevel="0" collapsed="false">
      <c r="A17" s="50" t="n">
        <f aca="false">A16+1</f>
        <v>6</v>
      </c>
      <c r="B17" s="141" t="s">
        <v>1326</v>
      </c>
      <c r="C17" s="142" t="s">
        <v>1327</v>
      </c>
      <c r="D17" s="143" t="s">
        <v>563</v>
      </c>
      <c r="E17" s="144" t="s">
        <v>1319</v>
      </c>
      <c r="F17" s="47" t="n">
        <v>3.4</v>
      </c>
      <c r="G17" s="48" t="n">
        <v>91</v>
      </c>
      <c r="H17" s="49" t="n">
        <v>15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2275000,IF(I17="Giỏi",1925000,1750000))</f>
        <v>1925000</v>
      </c>
      <c r="L17" s="52" t="n">
        <f aca="false">J17*K17</f>
        <v>9625000</v>
      </c>
      <c r="M17" s="53"/>
      <c r="N17" s="53"/>
    </row>
    <row r="18" s="145" customFormat="true" ht="17.25" hidden="false" customHeight="true" outlineLevel="0" collapsed="false">
      <c r="A18" s="50" t="n">
        <f aca="false">A17+1</f>
        <v>7</v>
      </c>
      <c r="B18" s="141" t="s">
        <v>1328</v>
      </c>
      <c r="C18" s="142" t="s">
        <v>1329</v>
      </c>
      <c r="D18" s="143" t="s">
        <v>1212</v>
      </c>
      <c r="E18" s="144" t="s">
        <v>1323</v>
      </c>
      <c r="F18" s="47" t="n">
        <v>3.39</v>
      </c>
      <c r="G18" s="48" t="n">
        <v>93</v>
      </c>
      <c r="H18" s="49" t="n">
        <v>17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2275000,IF(I18="Giỏi",1925000,1750000))</f>
        <v>1925000</v>
      </c>
      <c r="L18" s="52" t="n">
        <f aca="false">J18*K18</f>
        <v>9625000</v>
      </c>
      <c r="M18" s="53"/>
      <c r="N18" s="53"/>
    </row>
    <row r="19" s="145" customFormat="true" ht="17.25" hidden="false" customHeight="true" outlineLevel="0" collapsed="false">
      <c r="A19" s="50" t="n">
        <f aca="false">A18+1</f>
        <v>8</v>
      </c>
      <c r="B19" s="141" t="s">
        <v>1330</v>
      </c>
      <c r="C19" s="142" t="s">
        <v>849</v>
      </c>
      <c r="D19" s="143" t="s">
        <v>106</v>
      </c>
      <c r="E19" s="144" t="s">
        <v>1319</v>
      </c>
      <c r="F19" s="47" t="n">
        <v>3.27</v>
      </c>
      <c r="G19" s="48" t="n">
        <v>81</v>
      </c>
      <c r="H19" s="49" t="n">
        <v>19</v>
      </c>
      <c r="I19" s="50" t="str">
        <f aca="false">IF(AND(F19&gt;=3.6,G19&gt;=90),"Xuất sắc",IF(AND(F19&gt;=3.2,G19&gt;=80),"Giỏi","Khá"))</f>
        <v>Giỏi</v>
      </c>
      <c r="J19" s="50" t="n">
        <v>5</v>
      </c>
      <c r="K19" s="51" t="n">
        <f aca="false">IF(I19="Xuất sắc",2275000,IF(I19="Giỏi",1925000,1750000))</f>
        <v>1925000</v>
      </c>
      <c r="L19" s="52" t="n">
        <f aca="false">J19*K19</f>
        <v>9625000</v>
      </c>
      <c r="M19" s="53"/>
      <c r="N19" s="53"/>
    </row>
    <row r="20" s="145" customFormat="true" ht="17.25" hidden="false" customHeight="true" outlineLevel="0" collapsed="false">
      <c r="A20" s="50" t="n">
        <f aca="false">A19+1</f>
        <v>9</v>
      </c>
      <c r="B20" s="141" t="s">
        <v>1331</v>
      </c>
      <c r="C20" s="142" t="s">
        <v>280</v>
      </c>
      <c r="D20" s="143" t="s">
        <v>429</v>
      </c>
      <c r="E20" s="144" t="s">
        <v>1332</v>
      </c>
      <c r="F20" s="47" t="n">
        <v>3.26</v>
      </c>
      <c r="G20" s="48" t="n">
        <v>84</v>
      </c>
      <c r="H20" s="49" t="n">
        <v>17</v>
      </c>
      <c r="I20" s="50" t="str">
        <f aca="false">IF(AND(F20&gt;=3.6,G20&gt;=90),"Xuất sắc",IF(AND(F20&gt;=3.2,G20&gt;=80),"Giỏi","Khá"))</f>
        <v>Giỏi</v>
      </c>
      <c r="J20" s="50" t="n">
        <v>5</v>
      </c>
      <c r="K20" s="51" t="n">
        <f aca="false">IF(I20="Xuất sắc",2275000,IF(I20="Giỏi",1925000,1750000))</f>
        <v>1925000</v>
      </c>
      <c r="L20" s="52" t="n">
        <f aca="false">J20*K20</f>
        <v>9625000</v>
      </c>
      <c r="M20" s="53"/>
      <c r="N20" s="53"/>
    </row>
    <row r="21" s="145" customFormat="true" ht="17.25" hidden="false" customHeight="true" outlineLevel="0" collapsed="false">
      <c r="A21" s="50" t="n">
        <f aca="false">A20+1</f>
        <v>10</v>
      </c>
      <c r="B21" s="141" t="s">
        <v>1333</v>
      </c>
      <c r="C21" s="142" t="s">
        <v>1334</v>
      </c>
      <c r="D21" s="143" t="s">
        <v>81</v>
      </c>
      <c r="E21" s="144" t="s">
        <v>1335</v>
      </c>
      <c r="F21" s="47" t="n">
        <v>3.25</v>
      </c>
      <c r="G21" s="48" t="n">
        <v>88</v>
      </c>
      <c r="H21" s="49" t="n">
        <v>16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275000,IF(I21="Giỏi",1925000,1750000))</f>
        <v>1925000</v>
      </c>
      <c r="L21" s="52" t="n">
        <f aca="false">J21*K21</f>
        <v>9625000</v>
      </c>
      <c r="M21" s="53"/>
      <c r="N21" s="53"/>
    </row>
    <row r="22" s="145" customFormat="true" ht="17.25" hidden="false" customHeight="true" outlineLevel="0" collapsed="false">
      <c r="A22" s="50" t="n">
        <f aca="false">A21+1</f>
        <v>11</v>
      </c>
      <c r="B22" s="141" t="s">
        <v>1336</v>
      </c>
      <c r="C22" s="142" t="s">
        <v>287</v>
      </c>
      <c r="D22" s="143" t="s">
        <v>1337</v>
      </c>
      <c r="E22" s="144" t="s">
        <v>1335</v>
      </c>
      <c r="F22" s="47" t="n">
        <v>3.25</v>
      </c>
      <c r="G22" s="48" t="n">
        <v>83</v>
      </c>
      <c r="H22" s="49" t="n">
        <v>16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275000,IF(I22="Giỏi",1925000,1750000))</f>
        <v>1925000</v>
      </c>
      <c r="L22" s="52" t="n">
        <f aca="false">J22*K22</f>
        <v>9625000</v>
      </c>
      <c r="M22" s="53"/>
      <c r="N22" s="53"/>
    </row>
    <row r="23" s="145" customFormat="true" ht="17.25" hidden="false" customHeight="true" outlineLevel="0" collapsed="false">
      <c r="A23" s="50" t="n">
        <f aca="false">A22+1</f>
        <v>12</v>
      </c>
      <c r="B23" s="141" t="s">
        <v>1338</v>
      </c>
      <c r="C23" s="142" t="s">
        <v>1339</v>
      </c>
      <c r="D23" s="143" t="s">
        <v>126</v>
      </c>
      <c r="E23" s="144" t="s">
        <v>1332</v>
      </c>
      <c r="F23" s="47" t="n">
        <v>3.23</v>
      </c>
      <c r="G23" s="48" t="n">
        <v>86</v>
      </c>
      <c r="H23" s="49" t="n">
        <v>20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275000,IF(I23="Giỏi",1925000,1750000))</f>
        <v>1925000</v>
      </c>
      <c r="L23" s="52" t="n">
        <f aca="false">J23*K23</f>
        <v>9625000</v>
      </c>
      <c r="M23" s="53"/>
      <c r="N23" s="53"/>
    </row>
    <row r="24" s="145" customFormat="true" ht="17.25" hidden="false" customHeight="true" outlineLevel="0" collapsed="false">
      <c r="A24" s="50" t="n">
        <f aca="false">A23+1</f>
        <v>13</v>
      </c>
      <c r="B24" s="141" t="s">
        <v>1340</v>
      </c>
      <c r="C24" s="142" t="s">
        <v>333</v>
      </c>
      <c r="D24" s="143" t="s">
        <v>1341</v>
      </c>
      <c r="E24" s="144" t="s">
        <v>1323</v>
      </c>
      <c r="F24" s="47" t="n">
        <v>3.48</v>
      </c>
      <c r="G24" s="48" t="n">
        <v>71</v>
      </c>
      <c r="H24" s="49" t="n">
        <v>20</v>
      </c>
      <c r="I24" s="50" t="str">
        <f aca="false">IF(AND(F24&gt;=3.6,G24&gt;=90),"Xuất sắc",IF(AND(F24&gt;=3.2,G24&gt;=80),"Giỏi","Khá"))</f>
        <v>Khá</v>
      </c>
      <c r="J24" s="50" t="n">
        <v>5</v>
      </c>
      <c r="K24" s="51" t="n">
        <f aca="false">IF(I24="Xuất sắc",2275000,IF(I24="Giỏi",1925000,1750000))</f>
        <v>1750000</v>
      </c>
      <c r="L24" s="52" t="n">
        <f aca="false">J24*K24</f>
        <v>8750000</v>
      </c>
      <c r="M24" s="53"/>
      <c r="N24" s="53"/>
    </row>
    <row r="25" s="145" customFormat="true" ht="17.25" hidden="false" customHeight="true" outlineLevel="0" collapsed="false">
      <c r="A25" s="50" t="n">
        <f aca="false">A24+1</f>
        <v>14</v>
      </c>
      <c r="B25" s="141" t="s">
        <v>1342</v>
      </c>
      <c r="C25" s="142" t="s">
        <v>1343</v>
      </c>
      <c r="D25" s="143" t="s">
        <v>92</v>
      </c>
      <c r="E25" s="144" t="s">
        <v>1332</v>
      </c>
      <c r="F25" s="47" t="n">
        <v>3.34</v>
      </c>
      <c r="G25" s="48" t="n">
        <v>66</v>
      </c>
      <c r="H25" s="49" t="n">
        <v>16</v>
      </c>
      <c r="I25" s="50" t="str">
        <f aca="false">IF(AND(F25&gt;=3.6,G25&gt;=90),"Xuất sắc",IF(AND(F25&gt;=3.2,G25&gt;=80),"Giỏi","Khá"))</f>
        <v>Khá</v>
      </c>
      <c r="J25" s="50" t="n">
        <v>5</v>
      </c>
      <c r="K25" s="51" t="n">
        <f aca="false">IF(I25="Xuất sắc",2275000,IF(I25="Giỏi",1925000,1750000))</f>
        <v>1750000</v>
      </c>
      <c r="L25" s="52" t="n">
        <f aca="false">J25*K25</f>
        <v>8750000</v>
      </c>
      <c r="M25" s="53"/>
      <c r="N25" s="53"/>
    </row>
    <row r="26" s="145" customFormat="true" ht="17.25" hidden="false" customHeight="true" outlineLevel="0" collapsed="false">
      <c r="A26" s="50" t="n">
        <f aca="false">A25+1</f>
        <v>15</v>
      </c>
      <c r="B26" s="141" t="s">
        <v>1344</v>
      </c>
      <c r="C26" s="142" t="s">
        <v>1345</v>
      </c>
      <c r="D26" s="143" t="s">
        <v>1284</v>
      </c>
      <c r="E26" s="144" t="s">
        <v>1323</v>
      </c>
      <c r="F26" s="47" t="n">
        <v>3.18</v>
      </c>
      <c r="G26" s="48" t="n">
        <v>78</v>
      </c>
      <c r="H26" s="49" t="n">
        <v>17</v>
      </c>
      <c r="I26" s="50" t="str">
        <f aca="false">IF(AND(F26&gt;=3.6,G26&gt;=90),"Xuất sắc",IF(AND(F26&gt;=3.2,G26&gt;=80),"Giỏi","Khá"))</f>
        <v>Khá</v>
      </c>
      <c r="J26" s="50" t="n">
        <v>5</v>
      </c>
      <c r="K26" s="51" t="n">
        <f aca="false">IF(I26="Xuất sắc",2275000,IF(I26="Giỏi",1925000,1750000))</f>
        <v>1750000</v>
      </c>
      <c r="L26" s="52" t="n">
        <f aca="false">J26*K26</f>
        <v>8750000</v>
      </c>
      <c r="M26" s="53"/>
      <c r="N26" s="53"/>
    </row>
    <row r="27" s="145" customFormat="true" ht="17.25" hidden="false" customHeight="true" outlineLevel="0" collapsed="false">
      <c r="A27" s="50" t="n">
        <f aca="false">A26+1</f>
        <v>16</v>
      </c>
      <c r="B27" s="141" t="s">
        <v>1346</v>
      </c>
      <c r="C27" s="142" t="s">
        <v>1347</v>
      </c>
      <c r="D27" s="143" t="s">
        <v>51</v>
      </c>
      <c r="E27" s="144" t="s">
        <v>1348</v>
      </c>
      <c r="F27" s="47" t="n">
        <v>3.18</v>
      </c>
      <c r="G27" s="48" t="n">
        <v>67</v>
      </c>
      <c r="H27" s="49" t="n">
        <v>17</v>
      </c>
      <c r="I27" s="50" t="str">
        <f aca="false">IF(AND(F27&gt;=3.6,G27&gt;=90),"Xuất sắc",IF(AND(F27&gt;=3.2,G27&gt;=80),"Giỏi","Khá"))</f>
        <v>Khá</v>
      </c>
      <c r="J27" s="50" t="n">
        <v>5</v>
      </c>
      <c r="K27" s="51" t="n">
        <f aca="false">IF(I27="Xuất sắc",2275000,IF(I27="Giỏi",1925000,1750000))</f>
        <v>1750000</v>
      </c>
      <c r="L27" s="52" t="n">
        <f aca="false">J27*K27</f>
        <v>8750000</v>
      </c>
      <c r="M27" s="53"/>
      <c r="N27" s="53"/>
    </row>
    <row r="28" s="145" customFormat="true" ht="17.25" hidden="false" customHeight="true" outlineLevel="0" collapsed="false">
      <c r="A28" s="50" t="n">
        <f aca="false">A27+1</f>
        <v>17</v>
      </c>
      <c r="B28" s="141" t="s">
        <v>1349</v>
      </c>
      <c r="C28" s="142" t="s">
        <v>1350</v>
      </c>
      <c r="D28" s="143" t="s">
        <v>1351</v>
      </c>
      <c r="E28" s="144" t="s">
        <v>1335</v>
      </c>
      <c r="F28" s="47" t="n">
        <v>3.15</v>
      </c>
      <c r="G28" s="48" t="n">
        <v>80</v>
      </c>
      <c r="H28" s="49" t="n">
        <v>16</v>
      </c>
      <c r="I28" s="50" t="str">
        <f aca="false">IF(AND(F28&gt;=3.6,G28&gt;=90),"Xuất sắc",IF(AND(F28&gt;=3.2,G28&gt;=80),"Giỏi","Khá"))</f>
        <v>Khá</v>
      </c>
      <c r="J28" s="50" t="n">
        <v>5</v>
      </c>
      <c r="K28" s="51" t="n">
        <f aca="false">IF(I28="Xuất sắc",2275000,IF(I28="Giỏi",1925000,1750000))</f>
        <v>1750000</v>
      </c>
      <c r="L28" s="52" t="n">
        <f aca="false">J28*K28</f>
        <v>8750000</v>
      </c>
      <c r="M28" s="53"/>
      <c r="N28" s="53"/>
    </row>
    <row r="29" s="145" customFormat="true" ht="17.25" hidden="false" customHeight="true" outlineLevel="0" collapsed="false">
      <c r="A29" s="50" t="n">
        <f aca="false">A28+1</f>
        <v>18</v>
      </c>
      <c r="B29" s="141" t="s">
        <v>1352</v>
      </c>
      <c r="C29" s="142" t="s">
        <v>1353</v>
      </c>
      <c r="D29" s="143" t="s">
        <v>44</v>
      </c>
      <c r="E29" s="144" t="s">
        <v>1319</v>
      </c>
      <c r="F29" s="47" t="n">
        <v>3.15</v>
      </c>
      <c r="G29" s="48" t="n">
        <v>78</v>
      </c>
      <c r="H29" s="49" t="n">
        <v>17</v>
      </c>
      <c r="I29" s="50" t="str">
        <f aca="false">IF(AND(F29&gt;=3.6,G29&gt;=90),"Xuất sắc",IF(AND(F29&gt;=3.2,G29&gt;=80),"Giỏi","Khá"))</f>
        <v>Khá</v>
      </c>
      <c r="J29" s="50" t="n">
        <v>5</v>
      </c>
      <c r="K29" s="51" t="n">
        <f aca="false">IF(I29="Xuất sắc",2275000,IF(I29="Giỏi",1925000,1750000))</f>
        <v>1750000</v>
      </c>
      <c r="L29" s="52" t="n">
        <f aca="false">J29*K29</f>
        <v>8750000</v>
      </c>
      <c r="M29" s="53"/>
      <c r="N29" s="53"/>
    </row>
    <row r="30" s="145" customFormat="true" ht="17.25" hidden="false" customHeight="true" outlineLevel="0" collapsed="false">
      <c r="A30" s="50" t="n">
        <f aca="false">A29+1</f>
        <v>19</v>
      </c>
      <c r="B30" s="141" t="s">
        <v>1354</v>
      </c>
      <c r="C30" s="142" t="s">
        <v>1355</v>
      </c>
      <c r="D30" s="143" t="s">
        <v>1216</v>
      </c>
      <c r="E30" s="144" t="s">
        <v>1319</v>
      </c>
      <c r="F30" s="47" t="n">
        <v>3.12</v>
      </c>
      <c r="G30" s="48" t="n">
        <v>67</v>
      </c>
      <c r="H30" s="49" t="n">
        <v>17</v>
      </c>
      <c r="I30" s="50" t="str">
        <f aca="false">IF(AND(F30&gt;=3.6,G30&gt;=90),"Xuất sắc",IF(AND(F30&gt;=3.2,G30&gt;=80),"Giỏi","Khá"))</f>
        <v>Khá</v>
      </c>
      <c r="J30" s="50" t="n">
        <v>5</v>
      </c>
      <c r="K30" s="51" t="n">
        <f aca="false">IF(I30="Xuất sắc",2275000,IF(I30="Giỏi",1925000,1750000))</f>
        <v>1750000</v>
      </c>
      <c r="L30" s="52" t="n">
        <f aca="false">J30*K30</f>
        <v>8750000</v>
      </c>
      <c r="M30" s="53"/>
      <c r="N30" s="53"/>
    </row>
    <row r="31" s="145" customFormat="true" ht="20.25" hidden="false" customHeight="true" outlineLevel="0" collapsed="false">
      <c r="A31" s="50"/>
      <c r="B31" s="81"/>
      <c r="C31" s="161" t="s">
        <v>62</v>
      </c>
      <c r="D31" s="159" t="n">
        <f aca="false">A30</f>
        <v>19</v>
      </c>
      <c r="E31" s="81"/>
      <c r="F31" s="82"/>
      <c r="G31" s="62"/>
      <c r="H31" s="62"/>
      <c r="I31" s="83"/>
      <c r="J31" s="50"/>
      <c r="K31" s="83"/>
      <c r="L31" s="207" t="n">
        <f aca="false">SUM(L12:L30)</f>
        <v>182000000</v>
      </c>
      <c r="M31" s="53"/>
      <c r="N31" s="53"/>
    </row>
    <row r="32" s="145" customFormat="true" ht="21" hidden="false" customHeight="true" outlineLevel="0" collapsed="false">
      <c r="A32" s="160" t="s">
        <v>63</v>
      </c>
      <c r="B32" s="65" t="s">
        <v>488</v>
      </c>
      <c r="C32" s="161"/>
      <c r="D32" s="59"/>
      <c r="E32" s="81"/>
      <c r="F32" s="82"/>
      <c r="G32" s="62"/>
      <c r="H32" s="62"/>
      <c r="I32" s="83"/>
      <c r="J32" s="50"/>
      <c r="K32" s="83"/>
      <c r="L32" s="70"/>
      <c r="M32" s="53"/>
      <c r="N32" s="53"/>
    </row>
    <row r="33" s="145" customFormat="true" ht="17.25" hidden="false" customHeight="true" outlineLevel="0" collapsed="false">
      <c r="A33" s="50" t="n">
        <v>1</v>
      </c>
      <c r="B33" s="141" t="s">
        <v>1356</v>
      </c>
      <c r="C33" s="142" t="s">
        <v>1357</v>
      </c>
      <c r="D33" s="143" t="s">
        <v>420</v>
      </c>
      <c r="E33" s="144" t="s">
        <v>1358</v>
      </c>
      <c r="F33" s="47" t="n">
        <v>3.8</v>
      </c>
      <c r="G33" s="48" t="n">
        <v>93</v>
      </c>
      <c r="H33" s="49" t="n">
        <v>15</v>
      </c>
      <c r="I33" s="50" t="str">
        <f aca="false">IF(AND(F33&gt;=3.6,G33&gt;=90),"Xuất sắc",IF(AND(F33&gt;=3.2,G33&gt;=80),"Giỏi","Khá"))</f>
        <v>Xuất sắc</v>
      </c>
      <c r="J33" s="50" t="n">
        <v>5</v>
      </c>
      <c r="K33" s="51" t="n">
        <f aca="false">IF(I33="Xuất sắc",2340000,IF(I33="Giỏi",1980000,1800000))</f>
        <v>2340000</v>
      </c>
      <c r="L33" s="52" t="n">
        <f aca="false">J33*K33</f>
        <v>11700000</v>
      </c>
      <c r="M33" s="53"/>
      <c r="N33" s="53"/>
    </row>
    <row r="34" s="145" customFormat="true" ht="17.25" hidden="false" customHeight="true" outlineLevel="0" collapsed="false">
      <c r="A34" s="50" t="n">
        <f aca="false">A33+1</f>
        <v>2</v>
      </c>
      <c r="B34" s="141" t="s">
        <v>1359</v>
      </c>
      <c r="C34" s="142" t="s">
        <v>1360</v>
      </c>
      <c r="D34" s="143" t="s">
        <v>103</v>
      </c>
      <c r="E34" s="144" t="s">
        <v>1361</v>
      </c>
      <c r="F34" s="47" t="n">
        <v>3.78</v>
      </c>
      <c r="G34" s="48" t="n">
        <v>97</v>
      </c>
      <c r="H34" s="49" t="n">
        <v>18</v>
      </c>
      <c r="I34" s="50" t="str">
        <f aca="false">IF(AND(F34&gt;=3.6,G34&gt;=90),"Xuất sắc",IF(AND(F34&gt;=3.2,G34&gt;=80),"Giỏi","Khá"))</f>
        <v>Xuất sắc</v>
      </c>
      <c r="J34" s="50" t="n">
        <v>5</v>
      </c>
      <c r="K34" s="51" t="n">
        <f aca="false">IF(I34="Xuất sắc",2340000,IF(I34="Giỏi",1980000,1800000))</f>
        <v>2340000</v>
      </c>
      <c r="L34" s="52" t="n">
        <f aca="false">J34*K34</f>
        <v>11700000</v>
      </c>
      <c r="M34" s="53"/>
      <c r="N34" s="53"/>
    </row>
    <row r="35" s="145" customFormat="true" ht="17.25" hidden="false" customHeight="true" outlineLevel="0" collapsed="false">
      <c r="A35" s="50" t="n">
        <f aca="false">A34+1</f>
        <v>3</v>
      </c>
      <c r="B35" s="141" t="s">
        <v>1362</v>
      </c>
      <c r="C35" s="142" t="s">
        <v>1363</v>
      </c>
      <c r="D35" s="143" t="s">
        <v>398</v>
      </c>
      <c r="E35" s="144" t="s">
        <v>1364</v>
      </c>
      <c r="F35" s="47" t="n">
        <v>3.74</v>
      </c>
      <c r="G35" s="48" t="n">
        <v>93</v>
      </c>
      <c r="H35" s="49" t="n">
        <v>21</v>
      </c>
      <c r="I35" s="50" t="str">
        <f aca="false">IF(AND(F35&gt;=3.6,G35&gt;=90),"Xuất sắc",IF(AND(F35&gt;=3.2,G35&gt;=80),"Giỏi","Khá"))</f>
        <v>Xuất sắc</v>
      </c>
      <c r="J35" s="50" t="n">
        <v>5</v>
      </c>
      <c r="K35" s="51" t="n">
        <f aca="false">IF(I35="Xuất sắc",2340000,IF(I35="Giỏi",1980000,1800000))</f>
        <v>2340000</v>
      </c>
      <c r="L35" s="52" t="n">
        <f aca="false">J35*K35</f>
        <v>11700000</v>
      </c>
      <c r="M35" s="53"/>
      <c r="N35" s="53"/>
    </row>
    <row r="36" s="145" customFormat="true" ht="17.25" hidden="false" customHeight="true" outlineLevel="0" collapsed="false">
      <c r="A36" s="50" t="n">
        <f aca="false">A35+1</f>
        <v>4</v>
      </c>
      <c r="B36" s="141" t="s">
        <v>1365</v>
      </c>
      <c r="C36" s="142" t="s">
        <v>1366</v>
      </c>
      <c r="D36" s="143" t="s">
        <v>302</v>
      </c>
      <c r="E36" s="144" t="s">
        <v>1358</v>
      </c>
      <c r="F36" s="47" t="n">
        <v>3.74</v>
      </c>
      <c r="G36" s="48" t="n">
        <v>93</v>
      </c>
      <c r="H36" s="49" t="n">
        <v>15</v>
      </c>
      <c r="I36" s="50" t="str">
        <f aca="false">IF(AND(F36&gt;=3.6,G36&gt;=90),"Xuất sắc",IF(AND(F36&gt;=3.2,G36&gt;=80),"Giỏi","Khá"))</f>
        <v>Xuất sắc</v>
      </c>
      <c r="J36" s="50" t="n">
        <v>5</v>
      </c>
      <c r="K36" s="51" t="n">
        <f aca="false">IF(I36="Xuất sắc",2340000,IF(I36="Giỏi",1980000,1800000))</f>
        <v>2340000</v>
      </c>
      <c r="L36" s="52" t="n">
        <f aca="false">J36*K36</f>
        <v>11700000</v>
      </c>
      <c r="M36" s="53"/>
      <c r="N36" s="53"/>
    </row>
    <row r="37" s="145" customFormat="true" ht="17.25" hidden="false" customHeight="true" outlineLevel="0" collapsed="false">
      <c r="A37" s="50" t="n">
        <f aca="false">A36+1</f>
        <v>5</v>
      </c>
      <c r="B37" s="141" t="s">
        <v>1367</v>
      </c>
      <c r="C37" s="142" t="s">
        <v>1007</v>
      </c>
      <c r="D37" s="143" t="s">
        <v>555</v>
      </c>
      <c r="E37" s="144" t="s">
        <v>1368</v>
      </c>
      <c r="F37" s="47" t="n">
        <v>3.73</v>
      </c>
      <c r="G37" s="48" t="n">
        <v>93</v>
      </c>
      <c r="H37" s="49" t="n">
        <v>20</v>
      </c>
      <c r="I37" s="50" t="str">
        <f aca="false">IF(AND(F37&gt;=3.6,G37&gt;=90),"Xuất sắc",IF(AND(F37&gt;=3.2,G37&gt;=80),"Giỏi","Khá"))</f>
        <v>Xuất sắc</v>
      </c>
      <c r="J37" s="50" t="n">
        <v>5</v>
      </c>
      <c r="K37" s="51" t="n">
        <f aca="false">IF(I37="Xuất sắc",2340000,IF(I37="Giỏi",1980000,1800000))</f>
        <v>2340000</v>
      </c>
      <c r="L37" s="52" t="n">
        <f aca="false">J37*K37</f>
        <v>11700000</v>
      </c>
      <c r="M37" s="53"/>
      <c r="N37" s="53"/>
    </row>
    <row r="38" s="145" customFormat="true" ht="17.25" hidden="false" customHeight="true" outlineLevel="0" collapsed="false">
      <c r="A38" s="50" t="n">
        <f aca="false">A37+1</f>
        <v>6</v>
      </c>
      <c r="B38" s="141" t="s">
        <v>1369</v>
      </c>
      <c r="C38" s="142" t="s">
        <v>1370</v>
      </c>
      <c r="D38" s="143" t="s">
        <v>51</v>
      </c>
      <c r="E38" s="144" t="s">
        <v>1371</v>
      </c>
      <c r="F38" s="47" t="n">
        <v>3.72</v>
      </c>
      <c r="G38" s="48" t="n">
        <v>93</v>
      </c>
      <c r="H38" s="49" t="n">
        <v>20</v>
      </c>
      <c r="I38" s="50" t="str">
        <f aca="false">IF(AND(F38&gt;=3.6,G38&gt;=90),"Xuất sắc",IF(AND(F38&gt;=3.2,G38&gt;=80),"Giỏi","Khá"))</f>
        <v>Xuất sắc</v>
      </c>
      <c r="J38" s="50" t="n">
        <v>5</v>
      </c>
      <c r="K38" s="51" t="n">
        <f aca="false">IF(I38="Xuất sắc",2340000,IF(I38="Giỏi",1980000,1800000))</f>
        <v>2340000</v>
      </c>
      <c r="L38" s="52" t="n">
        <f aca="false">J38*K38</f>
        <v>11700000</v>
      </c>
      <c r="M38" s="53"/>
      <c r="N38" s="53"/>
    </row>
    <row r="39" s="145" customFormat="true" ht="17.25" hidden="false" customHeight="true" outlineLevel="0" collapsed="false">
      <c r="A39" s="50" t="n">
        <f aca="false">A38+1</f>
        <v>7</v>
      </c>
      <c r="B39" s="141" t="s">
        <v>1372</v>
      </c>
      <c r="C39" s="142" t="s">
        <v>1373</v>
      </c>
      <c r="D39" s="143" t="s">
        <v>302</v>
      </c>
      <c r="E39" s="144" t="s">
        <v>1374</v>
      </c>
      <c r="F39" s="47" t="n">
        <v>3.71</v>
      </c>
      <c r="G39" s="48" t="n">
        <v>93</v>
      </c>
      <c r="H39" s="49" t="n">
        <v>21</v>
      </c>
      <c r="I39" s="50" t="str">
        <f aca="false">IF(AND(F39&gt;=3.6,G39&gt;=90),"Xuất sắc",IF(AND(F39&gt;=3.2,G39&gt;=80),"Giỏi","Khá"))</f>
        <v>Xuất sắc</v>
      </c>
      <c r="J39" s="50" t="n">
        <v>5</v>
      </c>
      <c r="K39" s="51" t="n">
        <f aca="false">IF(I39="Xuất sắc",2340000,IF(I39="Giỏi",1980000,1800000))</f>
        <v>2340000</v>
      </c>
      <c r="L39" s="52" t="n">
        <f aca="false">J39*K39</f>
        <v>11700000</v>
      </c>
      <c r="M39" s="53"/>
      <c r="N39" s="53"/>
    </row>
    <row r="40" s="145" customFormat="true" ht="17.25" hidden="false" customHeight="true" outlineLevel="0" collapsed="false">
      <c r="A40" s="50" t="n">
        <f aca="false">A39+1</f>
        <v>8</v>
      </c>
      <c r="B40" s="141" t="s">
        <v>1375</v>
      </c>
      <c r="C40" s="142" t="s">
        <v>1376</v>
      </c>
      <c r="D40" s="143" t="s">
        <v>398</v>
      </c>
      <c r="E40" s="144" t="s">
        <v>1374</v>
      </c>
      <c r="F40" s="47" t="n">
        <v>3.71</v>
      </c>
      <c r="G40" s="48" t="n">
        <v>93</v>
      </c>
      <c r="H40" s="49" t="n">
        <v>20</v>
      </c>
      <c r="I40" s="50" t="str">
        <f aca="false">IF(AND(F40&gt;=3.6,G40&gt;=90),"Xuất sắc",IF(AND(F40&gt;=3.2,G40&gt;=80),"Giỏi","Khá"))</f>
        <v>Xuất sắc</v>
      </c>
      <c r="J40" s="50" t="n">
        <v>5</v>
      </c>
      <c r="K40" s="51" t="n">
        <f aca="false">IF(I40="Xuất sắc",2340000,IF(I40="Giỏi",1980000,1800000))</f>
        <v>2340000</v>
      </c>
      <c r="L40" s="52" t="n">
        <f aca="false">J40*K40</f>
        <v>11700000</v>
      </c>
      <c r="M40" s="53"/>
      <c r="N40" s="53"/>
    </row>
    <row r="41" s="145" customFormat="true" ht="17.25" hidden="false" customHeight="true" outlineLevel="0" collapsed="false">
      <c r="A41" s="50" t="n">
        <f aca="false">A40+1</f>
        <v>9</v>
      </c>
      <c r="B41" s="141" t="s">
        <v>1377</v>
      </c>
      <c r="C41" s="142" t="s">
        <v>105</v>
      </c>
      <c r="D41" s="143" t="s">
        <v>555</v>
      </c>
      <c r="E41" s="144" t="s">
        <v>1374</v>
      </c>
      <c r="F41" s="47" t="n">
        <v>3.67</v>
      </c>
      <c r="G41" s="48" t="n">
        <v>93</v>
      </c>
      <c r="H41" s="49" t="n">
        <v>18</v>
      </c>
      <c r="I41" s="50" t="str">
        <f aca="false">IF(AND(F41&gt;=3.6,G41&gt;=90),"Xuất sắc",IF(AND(F41&gt;=3.2,G41&gt;=80),"Giỏi","Khá"))</f>
        <v>Xuất sắc</v>
      </c>
      <c r="J41" s="50" t="n">
        <v>5</v>
      </c>
      <c r="K41" s="51" t="n">
        <f aca="false">IF(I41="Xuất sắc",2340000,IF(I41="Giỏi",1980000,1800000))</f>
        <v>2340000</v>
      </c>
      <c r="L41" s="52" t="n">
        <f aca="false">J41*K41</f>
        <v>11700000</v>
      </c>
      <c r="M41" s="53"/>
      <c r="N41" s="53"/>
    </row>
    <row r="42" s="145" customFormat="true" ht="17.25" hidden="false" customHeight="true" outlineLevel="0" collapsed="false">
      <c r="A42" s="50" t="n">
        <f aca="false">A41+1</f>
        <v>10</v>
      </c>
      <c r="B42" s="141" t="s">
        <v>1378</v>
      </c>
      <c r="C42" s="142" t="s">
        <v>336</v>
      </c>
      <c r="D42" s="143" t="s">
        <v>189</v>
      </c>
      <c r="E42" s="144" t="s">
        <v>1379</v>
      </c>
      <c r="F42" s="47" t="n">
        <v>3.67</v>
      </c>
      <c r="G42" s="48" t="n">
        <v>92</v>
      </c>
      <c r="H42" s="49" t="n">
        <v>18</v>
      </c>
      <c r="I42" s="50" t="str">
        <f aca="false">IF(AND(F42&gt;=3.6,G42&gt;=90),"Xuất sắc",IF(AND(F42&gt;=3.2,G42&gt;=80),"Giỏi","Khá"))</f>
        <v>Xuất sắc</v>
      </c>
      <c r="J42" s="50" t="n">
        <v>5</v>
      </c>
      <c r="K42" s="51" t="n">
        <f aca="false">IF(I42="Xuất sắc",2340000,IF(I42="Giỏi",1980000,1800000))</f>
        <v>2340000</v>
      </c>
      <c r="L42" s="52" t="n">
        <f aca="false">J42*K42</f>
        <v>11700000</v>
      </c>
      <c r="M42" s="53"/>
      <c r="N42" s="53"/>
    </row>
    <row r="43" s="145" customFormat="true" ht="17.25" hidden="false" customHeight="true" outlineLevel="0" collapsed="false">
      <c r="A43" s="50" t="n">
        <f aca="false">A42+1</f>
        <v>11</v>
      </c>
      <c r="B43" s="141" t="s">
        <v>1380</v>
      </c>
      <c r="C43" s="142" t="s">
        <v>1310</v>
      </c>
      <c r="D43" s="143" t="s">
        <v>1381</v>
      </c>
      <c r="E43" s="144" t="s">
        <v>1379</v>
      </c>
      <c r="F43" s="47" t="n">
        <v>3.64</v>
      </c>
      <c r="G43" s="48" t="n">
        <v>97</v>
      </c>
      <c r="H43" s="49" t="n">
        <v>15</v>
      </c>
      <c r="I43" s="50" t="str">
        <f aca="false">IF(AND(F43&gt;=3.6,G43&gt;=90),"Xuất sắc",IF(AND(F43&gt;=3.2,G43&gt;=80),"Giỏi","Khá"))</f>
        <v>Xuất sắc</v>
      </c>
      <c r="J43" s="50" t="n">
        <v>5</v>
      </c>
      <c r="K43" s="51" t="n">
        <f aca="false">IF(I43="Xuất sắc",2340000,IF(I43="Giỏi",1980000,1800000))</f>
        <v>2340000</v>
      </c>
      <c r="L43" s="52" t="n">
        <f aca="false">J43*K43</f>
        <v>11700000</v>
      </c>
      <c r="M43" s="53"/>
      <c r="N43" s="53"/>
    </row>
    <row r="44" s="145" customFormat="true" ht="17.25" hidden="false" customHeight="true" outlineLevel="0" collapsed="false">
      <c r="A44" s="50" t="n">
        <f aca="false">A43+1</f>
        <v>12</v>
      </c>
      <c r="B44" s="141" t="s">
        <v>1382</v>
      </c>
      <c r="C44" s="142" t="s">
        <v>605</v>
      </c>
      <c r="D44" s="143" t="s">
        <v>92</v>
      </c>
      <c r="E44" s="144" t="s">
        <v>1364</v>
      </c>
      <c r="F44" s="47" t="n">
        <v>3.62</v>
      </c>
      <c r="G44" s="48" t="n">
        <v>93</v>
      </c>
      <c r="H44" s="49" t="n">
        <v>18</v>
      </c>
      <c r="I44" s="50" t="str">
        <f aca="false">IF(AND(F44&gt;=3.6,G44&gt;=90),"Xuất sắc",IF(AND(F44&gt;=3.2,G44&gt;=80),"Giỏi","Khá"))</f>
        <v>Xuất sắc</v>
      </c>
      <c r="J44" s="50" t="n">
        <v>5</v>
      </c>
      <c r="K44" s="51" t="n">
        <f aca="false">IF(I44="Xuất sắc",2340000,IF(I44="Giỏi",1980000,1800000))</f>
        <v>2340000</v>
      </c>
      <c r="L44" s="52" t="n">
        <f aca="false">J44*K44</f>
        <v>11700000</v>
      </c>
      <c r="M44" s="53"/>
      <c r="N44" s="53"/>
    </row>
    <row r="45" s="145" customFormat="true" ht="17.25" hidden="false" customHeight="true" outlineLevel="0" collapsed="false">
      <c r="A45" s="50" t="n">
        <f aca="false">A44+1</f>
        <v>13</v>
      </c>
      <c r="B45" s="141" t="s">
        <v>1383</v>
      </c>
      <c r="C45" s="142" t="s">
        <v>1384</v>
      </c>
      <c r="D45" s="143" t="s">
        <v>48</v>
      </c>
      <c r="E45" s="144" t="s">
        <v>1379</v>
      </c>
      <c r="F45" s="47" t="n">
        <v>3.6</v>
      </c>
      <c r="G45" s="48" t="n">
        <v>97</v>
      </c>
      <c r="H45" s="49" t="n">
        <v>21</v>
      </c>
      <c r="I45" s="50" t="str">
        <f aca="false">IF(AND(F45&gt;=3.6,G45&gt;=90),"Xuất sắc",IF(AND(F45&gt;=3.2,G45&gt;=80),"Giỏi","Khá"))</f>
        <v>Xuất sắc</v>
      </c>
      <c r="J45" s="50" t="n">
        <v>5</v>
      </c>
      <c r="K45" s="51" t="n">
        <f aca="false">IF(I45="Xuất sắc",2340000,IF(I45="Giỏi",1980000,1800000))</f>
        <v>2340000</v>
      </c>
      <c r="L45" s="52" t="n">
        <f aca="false">J45*K45</f>
        <v>11700000</v>
      </c>
      <c r="M45" s="53"/>
      <c r="N45" s="53"/>
    </row>
    <row r="46" s="145" customFormat="true" ht="17.25" hidden="false" customHeight="true" outlineLevel="0" collapsed="false">
      <c r="A46" s="50" t="n">
        <f aca="false">A45+1</f>
        <v>14</v>
      </c>
      <c r="B46" s="141" t="s">
        <v>1385</v>
      </c>
      <c r="C46" s="142" t="s">
        <v>125</v>
      </c>
      <c r="D46" s="143" t="s">
        <v>115</v>
      </c>
      <c r="E46" s="144" t="s">
        <v>1386</v>
      </c>
      <c r="F46" s="47" t="n">
        <v>3.6</v>
      </c>
      <c r="G46" s="48" t="n">
        <v>93</v>
      </c>
      <c r="H46" s="49" t="n">
        <v>21</v>
      </c>
      <c r="I46" s="50" t="str">
        <f aca="false">IF(AND(F46&gt;=3.6,G46&gt;=90),"Xuất sắc",IF(AND(F46&gt;=3.2,G46&gt;=80),"Giỏi","Khá"))</f>
        <v>Xuất sắc</v>
      </c>
      <c r="J46" s="50" t="n">
        <v>5</v>
      </c>
      <c r="K46" s="51" t="n">
        <f aca="false">IF(I46="Xuất sắc",2340000,IF(I46="Giỏi",1980000,1800000))</f>
        <v>2340000</v>
      </c>
      <c r="L46" s="52" t="n">
        <f aca="false">J46*K46</f>
        <v>11700000</v>
      </c>
      <c r="M46" s="53"/>
      <c r="N46" s="53"/>
    </row>
    <row r="47" s="145" customFormat="true" ht="17.25" hidden="false" customHeight="true" outlineLevel="0" collapsed="false">
      <c r="A47" s="50" t="n">
        <f aca="false">A46+1</f>
        <v>15</v>
      </c>
      <c r="B47" s="141" t="s">
        <v>1387</v>
      </c>
      <c r="C47" s="142" t="s">
        <v>1388</v>
      </c>
      <c r="D47" s="143" t="s">
        <v>92</v>
      </c>
      <c r="E47" s="144" t="s">
        <v>1364</v>
      </c>
      <c r="F47" s="47" t="n">
        <v>3.6</v>
      </c>
      <c r="G47" s="48" t="n">
        <v>93</v>
      </c>
      <c r="H47" s="49" t="n">
        <v>15</v>
      </c>
      <c r="I47" s="50" t="str">
        <f aca="false">IF(AND(F47&gt;=3.6,G47&gt;=90),"Xuất sắc",IF(AND(F47&gt;=3.2,G47&gt;=80),"Giỏi","Khá"))</f>
        <v>Xuất sắc</v>
      </c>
      <c r="J47" s="50" t="n">
        <v>5</v>
      </c>
      <c r="K47" s="51" t="n">
        <f aca="false">IF(I47="Xuất sắc",2340000,IF(I47="Giỏi",1980000,1800000))</f>
        <v>2340000</v>
      </c>
      <c r="L47" s="52" t="n">
        <f aca="false">J47*K47</f>
        <v>11700000</v>
      </c>
      <c r="M47" s="53"/>
      <c r="N47" s="53"/>
    </row>
    <row r="48" s="145" customFormat="true" ht="17.25" hidden="false" customHeight="true" outlineLevel="0" collapsed="false">
      <c r="A48" s="50" t="n">
        <f aca="false">A47+1</f>
        <v>16</v>
      </c>
      <c r="B48" s="141" t="s">
        <v>1389</v>
      </c>
      <c r="C48" s="142" t="s">
        <v>1390</v>
      </c>
      <c r="D48" s="143" t="s">
        <v>257</v>
      </c>
      <c r="E48" s="144" t="s">
        <v>1368</v>
      </c>
      <c r="F48" s="47" t="n">
        <v>3.59</v>
      </c>
      <c r="G48" s="48" t="n">
        <v>89</v>
      </c>
      <c r="H48" s="49" t="n">
        <v>17</v>
      </c>
      <c r="I48" s="50" t="str">
        <f aca="false">IF(AND(F48&gt;=3.6,G48&gt;=90),"Xuất sắc",IF(AND(F48&gt;=3.2,G48&gt;=80),"Giỏi","Khá"))</f>
        <v>Giỏi</v>
      </c>
      <c r="J48" s="50" t="n">
        <v>5</v>
      </c>
      <c r="K48" s="51" t="n">
        <f aca="false">IF(I48="Xuất sắc",2340000,IF(I48="Giỏi",1980000,1800000))</f>
        <v>1980000</v>
      </c>
      <c r="L48" s="52" t="n">
        <f aca="false">J48*K48</f>
        <v>9900000</v>
      </c>
      <c r="M48" s="53"/>
      <c r="N48" s="53"/>
    </row>
    <row r="49" s="145" customFormat="true" ht="17.25" hidden="false" customHeight="true" outlineLevel="0" collapsed="false">
      <c r="A49" s="50" t="n">
        <f aca="false">A48+1</f>
        <v>17</v>
      </c>
      <c r="B49" s="141" t="s">
        <v>1391</v>
      </c>
      <c r="C49" s="142" t="s">
        <v>1392</v>
      </c>
      <c r="D49" s="143" t="s">
        <v>666</v>
      </c>
      <c r="E49" s="144" t="s">
        <v>1393</v>
      </c>
      <c r="F49" s="47" t="n">
        <v>3.58</v>
      </c>
      <c r="G49" s="48" t="n">
        <v>93</v>
      </c>
      <c r="H49" s="49" t="n">
        <v>18</v>
      </c>
      <c r="I49" s="50" t="str">
        <f aca="false">IF(AND(F49&gt;=3.6,G49&gt;=90),"Xuất sắc",IF(AND(F49&gt;=3.2,G49&gt;=80),"Giỏi","Khá"))</f>
        <v>Giỏi</v>
      </c>
      <c r="J49" s="50" t="n">
        <v>5</v>
      </c>
      <c r="K49" s="51" t="n">
        <f aca="false">IF(I49="Xuất sắc",2340000,IF(I49="Giỏi",1980000,1800000))</f>
        <v>1980000</v>
      </c>
      <c r="L49" s="52" t="n">
        <f aca="false">J49*K49</f>
        <v>9900000</v>
      </c>
      <c r="M49" s="53"/>
      <c r="N49" s="53"/>
    </row>
    <row r="50" s="145" customFormat="true" ht="17.25" hidden="false" customHeight="true" outlineLevel="0" collapsed="false">
      <c r="A50" s="50" t="n">
        <f aca="false">A49+1</f>
        <v>18</v>
      </c>
      <c r="B50" s="141" t="s">
        <v>1394</v>
      </c>
      <c r="C50" s="142" t="s">
        <v>1395</v>
      </c>
      <c r="D50" s="143" t="s">
        <v>555</v>
      </c>
      <c r="E50" s="144" t="s">
        <v>1386</v>
      </c>
      <c r="F50" s="47" t="n">
        <v>3.58</v>
      </c>
      <c r="G50" s="48" t="n">
        <v>93</v>
      </c>
      <c r="H50" s="49" t="n">
        <v>18</v>
      </c>
      <c r="I50" s="50" t="str">
        <f aca="false">IF(AND(F50&gt;=3.6,G50&gt;=90),"Xuất sắc",IF(AND(F50&gt;=3.2,G50&gt;=80),"Giỏi","Khá"))</f>
        <v>Giỏi</v>
      </c>
      <c r="J50" s="50" t="n">
        <v>5</v>
      </c>
      <c r="K50" s="51" t="n">
        <f aca="false">IF(I50="Xuất sắc",2340000,IF(I50="Giỏi",1980000,1800000))</f>
        <v>1980000</v>
      </c>
      <c r="L50" s="52" t="n">
        <f aca="false">J50*K50</f>
        <v>9900000</v>
      </c>
      <c r="M50" s="53"/>
      <c r="N50" s="53"/>
    </row>
    <row r="51" s="145" customFormat="true" ht="17.25" hidden="false" customHeight="true" outlineLevel="0" collapsed="false">
      <c r="A51" s="50" t="n">
        <f aca="false">A50+1</f>
        <v>19</v>
      </c>
      <c r="B51" s="141" t="s">
        <v>1396</v>
      </c>
      <c r="C51" s="142" t="s">
        <v>500</v>
      </c>
      <c r="D51" s="143" t="s">
        <v>126</v>
      </c>
      <c r="E51" s="144" t="s">
        <v>1397</v>
      </c>
      <c r="F51" s="47" t="n">
        <v>3.58</v>
      </c>
      <c r="G51" s="48" t="n">
        <v>93</v>
      </c>
      <c r="H51" s="49" t="n">
        <v>18</v>
      </c>
      <c r="I51" s="50" t="str">
        <f aca="false">IF(AND(F51&gt;=3.6,G51&gt;=90),"Xuất sắc",IF(AND(F51&gt;=3.2,G51&gt;=80),"Giỏi","Khá"))</f>
        <v>Giỏi</v>
      </c>
      <c r="J51" s="50" t="n">
        <v>5</v>
      </c>
      <c r="K51" s="51" t="n">
        <f aca="false">IF(I51="Xuất sắc",2340000,IF(I51="Giỏi",1980000,1800000))</f>
        <v>1980000</v>
      </c>
      <c r="L51" s="52" t="n">
        <f aca="false">J51*K51</f>
        <v>9900000</v>
      </c>
      <c r="M51" s="53"/>
      <c r="N51" s="53"/>
    </row>
    <row r="52" s="145" customFormat="true" ht="17.25" hidden="false" customHeight="true" outlineLevel="0" collapsed="false">
      <c r="A52" s="50" t="n">
        <f aca="false">A51+1</f>
        <v>20</v>
      </c>
      <c r="B52" s="141" t="s">
        <v>1398</v>
      </c>
      <c r="C52" s="142" t="s">
        <v>1399</v>
      </c>
      <c r="D52" s="143" t="s">
        <v>575</v>
      </c>
      <c r="E52" s="144" t="s">
        <v>1379</v>
      </c>
      <c r="F52" s="47" t="n">
        <v>3.58</v>
      </c>
      <c r="G52" s="48" t="n">
        <v>93</v>
      </c>
      <c r="H52" s="49" t="n">
        <v>15</v>
      </c>
      <c r="I52" s="50" t="str">
        <f aca="false">IF(AND(F52&gt;=3.6,G52&gt;=90),"Xuất sắc",IF(AND(F52&gt;=3.2,G52&gt;=80),"Giỏi","Khá"))</f>
        <v>Giỏi</v>
      </c>
      <c r="J52" s="50" t="n">
        <v>5</v>
      </c>
      <c r="K52" s="51" t="n">
        <f aca="false">IF(I52="Xuất sắc",2340000,IF(I52="Giỏi",1980000,1800000))</f>
        <v>1980000</v>
      </c>
      <c r="L52" s="52" t="n">
        <f aca="false">J52*K52</f>
        <v>9900000</v>
      </c>
      <c r="M52" s="53"/>
      <c r="N52" s="53"/>
    </row>
    <row r="53" s="145" customFormat="true" ht="17.25" hidden="false" customHeight="true" outlineLevel="0" collapsed="false">
      <c r="A53" s="50" t="n">
        <f aca="false">A52+1</f>
        <v>21</v>
      </c>
      <c r="B53" s="141" t="s">
        <v>1400</v>
      </c>
      <c r="C53" s="142" t="s">
        <v>1401</v>
      </c>
      <c r="D53" s="143" t="s">
        <v>1402</v>
      </c>
      <c r="E53" s="144" t="s">
        <v>1397</v>
      </c>
      <c r="F53" s="47" t="n">
        <v>3.56</v>
      </c>
      <c r="G53" s="48" t="n">
        <v>90</v>
      </c>
      <c r="H53" s="49" t="n">
        <v>17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340000,IF(I53="Giỏi",1980000,1800000))</f>
        <v>1980000</v>
      </c>
      <c r="L53" s="52" t="n">
        <f aca="false">J53*K53</f>
        <v>9900000</v>
      </c>
      <c r="M53" s="53"/>
      <c r="N53" s="53"/>
    </row>
    <row r="54" s="145" customFormat="true" ht="17.25" hidden="false" customHeight="true" outlineLevel="0" collapsed="false">
      <c r="A54" s="50" t="n">
        <f aca="false">A53+1</f>
        <v>22</v>
      </c>
      <c r="B54" s="141" t="s">
        <v>1403</v>
      </c>
      <c r="C54" s="142" t="s">
        <v>1007</v>
      </c>
      <c r="D54" s="143" t="s">
        <v>398</v>
      </c>
      <c r="E54" s="144" t="s">
        <v>1371</v>
      </c>
      <c r="F54" s="47" t="n">
        <v>3.55</v>
      </c>
      <c r="G54" s="48" t="n">
        <v>80</v>
      </c>
      <c r="H54" s="49" t="n">
        <v>20</v>
      </c>
      <c r="I54" s="50" t="str">
        <f aca="false">IF(AND(F54&gt;=3.6,G54&gt;=90),"Xuất sắc",IF(AND(F54&gt;=3.2,G54&gt;=80),"Giỏi","Khá"))</f>
        <v>Giỏi</v>
      </c>
      <c r="J54" s="50" t="n">
        <v>5</v>
      </c>
      <c r="K54" s="51" t="n">
        <f aca="false">IF(I54="Xuất sắc",2340000,IF(I54="Giỏi",1980000,1800000))</f>
        <v>1980000</v>
      </c>
      <c r="L54" s="52" t="n">
        <f aca="false">J54*K54</f>
        <v>9900000</v>
      </c>
      <c r="M54" s="53"/>
      <c r="N54" s="53"/>
    </row>
    <row r="55" s="145" customFormat="true" ht="17.25" hidden="false" customHeight="true" outlineLevel="0" collapsed="false">
      <c r="A55" s="50" t="n">
        <f aca="false">A54+1</f>
        <v>23</v>
      </c>
      <c r="B55" s="141" t="s">
        <v>1404</v>
      </c>
      <c r="C55" s="142" t="s">
        <v>1245</v>
      </c>
      <c r="D55" s="143" t="s">
        <v>567</v>
      </c>
      <c r="E55" s="144" t="s">
        <v>1386</v>
      </c>
      <c r="F55" s="47" t="n">
        <v>3.54</v>
      </c>
      <c r="G55" s="48" t="n">
        <v>93</v>
      </c>
      <c r="H55" s="49" t="n">
        <v>20</v>
      </c>
      <c r="I55" s="50" t="str">
        <f aca="false">IF(AND(F55&gt;=3.6,G55&gt;=90),"Xuất sắc",IF(AND(F55&gt;=3.2,G55&gt;=80),"Giỏi","Khá"))</f>
        <v>Giỏi</v>
      </c>
      <c r="J55" s="50" t="n">
        <v>5</v>
      </c>
      <c r="K55" s="51" t="n">
        <f aca="false">IF(I55="Xuất sắc",2340000,IF(I55="Giỏi",1980000,1800000))</f>
        <v>1980000</v>
      </c>
      <c r="L55" s="52" t="n">
        <f aca="false">J55*K55</f>
        <v>9900000</v>
      </c>
      <c r="M55" s="53"/>
      <c r="N55" s="53"/>
    </row>
    <row r="56" s="145" customFormat="true" ht="17.25" hidden="false" customHeight="true" outlineLevel="0" collapsed="false">
      <c r="A56" s="50" t="n">
        <f aca="false">A55+1</f>
        <v>24</v>
      </c>
      <c r="B56" s="141" t="s">
        <v>1405</v>
      </c>
      <c r="C56" s="142" t="s">
        <v>1406</v>
      </c>
      <c r="D56" s="143" t="s">
        <v>351</v>
      </c>
      <c r="E56" s="144" t="s">
        <v>1379</v>
      </c>
      <c r="F56" s="47" t="n">
        <v>3.54</v>
      </c>
      <c r="G56" s="48" t="n">
        <v>93</v>
      </c>
      <c r="H56" s="49" t="n">
        <v>15</v>
      </c>
      <c r="I56" s="50" t="str">
        <f aca="false">IF(AND(F56&gt;=3.6,G56&gt;=90),"Xuất sắc",IF(AND(F56&gt;=3.2,G56&gt;=80),"Giỏi","Khá"))</f>
        <v>Giỏi</v>
      </c>
      <c r="J56" s="50" t="n">
        <v>5</v>
      </c>
      <c r="K56" s="51" t="n">
        <f aca="false">IF(I56="Xuất sắc",2340000,IF(I56="Giỏi",1980000,1800000))</f>
        <v>1980000</v>
      </c>
      <c r="L56" s="52" t="n">
        <f aca="false">J56*K56</f>
        <v>9900000</v>
      </c>
      <c r="M56" s="53"/>
      <c r="N56" s="53"/>
    </row>
    <row r="57" s="145" customFormat="true" ht="17.25" hidden="false" customHeight="true" outlineLevel="0" collapsed="false">
      <c r="A57" s="50" t="n">
        <f aca="false">A56+1</f>
        <v>25</v>
      </c>
      <c r="B57" s="141" t="s">
        <v>1407</v>
      </c>
      <c r="C57" s="142" t="s">
        <v>419</v>
      </c>
      <c r="D57" s="143" t="s">
        <v>48</v>
      </c>
      <c r="E57" s="144" t="s">
        <v>1361</v>
      </c>
      <c r="F57" s="47" t="n">
        <v>3.54</v>
      </c>
      <c r="G57" s="48" t="n">
        <v>85</v>
      </c>
      <c r="H57" s="49" t="n">
        <v>15</v>
      </c>
      <c r="I57" s="50" t="str">
        <f aca="false">IF(AND(F57&gt;=3.6,G57&gt;=90),"Xuất sắc",IF(AND(F57&gt;=3.2,G57&gt;=80),"Giỏi","Khá"))</f>
        <v>Giỏi</v>
      </c>
      <c r="J57" s="50" t="n">
        <v>5</v>
      </c>
      <c r="K57" s="51" t="n">
        <f aca="false">IF(I57="Xuất sắc",2340000,IF(I57="Giỏi",1980000,1800000))</f>
        <v>1980000</v>
      </c>
      <c r="L57" s="52" t="n">
        <f aca="false">J57*K57</f>
        <v>9900000</v>
      </c>
      <c r="M57" s="53"/>
      <c r="N57" s="53"/>
    </row>
    <row r="58" s="145" customFormat="true" ht="17.25" hidden="false" customHeight="true" outlineLevel="0" collapsed="false">
      <c r="A58" s="50" t="n">
        <f aca="false">A57+1</f>
        <v>26</v>
      </c>
      <c r="B58" s="141" t="s">
        <v>1408</v>
      </c>
      <c r="C58" s="142" t="s">
        <v>1409</v>
      </c>
      <c r="D58" s="143" t="s">
        <v>257</v>
      </c>
      <c r="E58" s="144" t="s">
        <v>1386</v>
      </c>
      <c r="F58" s="47" t="n">
        <v>3.53</v>
      </c>
      <c r="G58" s="48" t="n">
        <v>97</v>
      </c>
      <c r="H58" s="49" t="n">
        <v>21</v>
      </c>
      <c r="I58" s="50" t="str">
        <f aca="false">IF(AND(F58&gt;=3.6,G58&gt;=90),"Xuất sắc",IF(AND(F58&gt;=3.2,G58&gt;=80),"Giỏi","Khá"))</f>
        <v>Giỏi</v>
      </c>
      <c r="J58" s="50" t="n">
        <v>5</v>
      </c>
      <c r="K58" s="51" t="n">
        <f aca="false">IF(I58="Xuất sắc",2340000,IF(I58="Giỏi",1980000,1800000))</f>
        <v>1980000</v>
      </c>
      <c r="L58" s="52" t="n">
        <f aca="false">J58*K58</f>
        <v>9900000</v>
      </c>
      <c r="M58" s="53"/>
      <c r="N58" s="53"/>
    </row>
    <row r="59" s="145" customFormat="true" ht="17.25" hidden="false" customHeight="true" outlineLevel="0" collapsed="false">
      <c r="A59" s="50" t="n">
        <f aca="false">A58+1</f>
        <v>27</v>
      </c>
      <c r="B59" s="141" t="s">
        <v>1410</v>
      </c>
      <c r="C59" s="142" t="s">
        <v>201</v>
      </c>
      <c r="D59" s="143" t="s">
        <v>308</v>
      </c>
      <c r="E59" s="144" t="s">
        <v>1361</v>
      </c>
      <c r="F59" s="47" t="n">
        <v>3.53</v>
      </c>
      <c r="G59" s="48" t="n">
        <v>93</v>
      </c>
      <c r="H59" s="49" t="n">
        <v>18</v>
      </c>
      <c r="I59" s="50" t="str">
        <f aca="false">IF(AND(F59&gt;=3.6,G59&gt;=90),"Xuất sắc",IF(AND(F59&gt;=3.2,G59&gt;=80),"Giỏi","Khá"))</f>
        <v>Giỏi</v>
      </c>
      <c r="J59" s="50" t="n">
        <v>5</v>
      </c>
      <c r="K59" s="51" t="n">
        <f aca="false">IF(I59="Xuất sắc",2340000,IF(I59="Giỏi",1980000,1800000))</f>
        <v>1980000</v>
      </c>
      <c r="L59" s="52" t="n">
        <f aca="false">J59*K59</f>
        <v>9900000</v>
      </c>
      <c r="M59" s="53"/>
      <c r="N59" s="53"/>
    </row>
    <row r="60" s="145" customFormat="true" ht="17.25" hidden="false" customHeight="true" outlineLevel="0" collapsed="false">
      <c r="A60" s="50" t="n">
        <f aca="false">A59+1</f>
        <v>28</v>
      </c>
      <c r="B60" s="141" t="s">
        <v>1411</v>
      </c>
      <c r="C60" s="142" t="s">
        <v>1412</v>
      </c>
      <c r="D60" s="143" t="s">
        <v>126</v>
      </c>
      <c r="E60" s="144" t="s">
        <v>1371</v>
      </c>
      <c r="F60" s="47" t="n">
        <v>3.51</v>
      </c>
      <c r="G60" s="48" t="n">
        <v>92</v>
      </c>
      <c r="H60" s="49" t="n">
        <v>17</v>
      </c>
      <c r="I60" s="50" t="str">
        <f aca="false">IF(AND(F60&gt;=3.6,G60&gt;=90),"Xuất sắc",IF(AND(F60&gt;=3.2,G60&gt;=80),"Giỏi","Khá"))</f>
        <v>Giỏi</v>
      </c>
      <c r="J60" s="50" t="n">
        <v>5</v>
      </c>
      <c r="K60" s="51" t="n">
        <f aca="false">IF(I60="Xuất sắc",2340000,IF(I60="Giỏi",1980000,1800000))</f>
        <v>1980000</v>
      </c>
      <c r="L60" s="52" t="n">
        <f aca="false">J60*K60</f>
        <v>9900000</v>
      </c>
      <c r="M60" s="53"/>
      <c r="N60" s="53"/>
    </row>
    <row r="61" s="145" customFormat="true" ht="17.25" hidden="false" customHeight="true" outlineLevel="0" collapsed="false">
      <c r="A61" s="50" t="n">
        <f aca="false">A60+1</f>
        <v>29</v>
      </c>
      <c r="B61" s="141" t="s">
        <v>1413</v>
      </c>
      <c r="C61" s="142" t="s">
        <v>1414</v>
      </c>
      <c r="D61" s="143" t="s">
        <v>541</v>
      </c>
      <c r="E61" s="144" t="s">
        <v>1368</v>
      </c>
      <c r="F61" s="47" t="n">
        <v>3.5</v>
      </c>
      <c r="G61" s="48" t="n">
        <v>97</v>
      </c>
      <c r="H61" s="49" t="n">
        <v>18</v>
      </c>
      <c r="I61" s="50" t="str">
        <f aca="false">IF(AND(F61&gt;=3.6,G61&gt;=90),"Xuất sắc",IF(AND(F61&gt;=3.2,G61&gt;=80),"Giỏi","Khá"))</f>
        <v>Giỏi</v>
      </c>
      <c r="J61" s="50" t="n">
        <v>5</v>
      </c>
      <c r="K61" s="51" t="n">
        <f aca="false">IF(I61="Xuất sắc",2340000,IF(I61="Giỏi",1980000,1800000))</f>
        <v>1980000</v>
      </c>
      <c r="L61" s="52" t="n">
        <f aca="false">J61*K61</f>
        <v>9900000</v>
      </c>
      <c r="M61" s="53"/>
      <c r="N61" s="53"/>
    </row>
    <row r="62" s="145" customFormat="true" ht="17.25" hidden="false" customHeight="true" outlineLevel="0" collapsed="false">
      <c r="A62" s="50" t="n">
        <f aca="false">A61+1</f>
        <v>30</v>
      </c>
      <c r="B62" s="141" t="s">
        <v>1415</v>
      </c>
      <c r="C62" s="142" t="s">
        <v>1416</v>
      </c>
      <c r="D62" s="143" t="s">
        <v>626</v>
      </c>
      <c r="E62" s="144" t="s">
        <v>1368</v>
      </c>
      <c r="F62" s="47" t="n">
        <v>3.5</v>
      </c>
      <c r="G62" s="48" t="n">
        <v>93</v>
      </c>
      <c r="H62" s="49" t="n">
        <v>15</v>
      </c>
      <c r="I62" s="50" t="str">
        <f aca="false">IF(AND(F62&gt;=3.6,G62&gt;=90),"Xuất sắc",IF(AND(F62&gt;=3.2,G62&gt;=80),"Giỏi","Khá"))</f>
        <v>Giỏi</v>
      </c>
      <c r="J62" s="50" t="n">
        <v>5</v>
      </c>
      <c r="K62" s="51" t="n">
        <f aca="false">IF(I62="Xuất sắc",2340000,IF(I62="Giỏi",1980000,1800000))</f>
        <v>1980000</v>
      </c>
      <c r="L62" s="52" t="n">
        <f aca="false">J62*K62</f>
        <v>9900000</v>
      </c>
      <c r="M62" s="53"/>
      <c r="N62" s="53"/>
    </row>
    <row r="63" s="145" customFormat="true" ht="17.25" hidden="false" customHeight="true" outlineLevel="0" collapsed="false">
      <c r="A63" s="50" t="n">
        <f aca="false">A62+1</f>
        <v>31</v>
      </c>
      <c r="B63" s="141" t="s">
        <v>1417</v>
      </c>
      <c r="C63" s="142" t="s">
        <v>1418</v>
      </c>
      <c r="D63" s="143" t="s">
        <v>44</v>
      </c>
      <c r="E63" s="144" t="s">
        <v>1368</v>
      </c>
      <c r="F63" s="47" t="n">
        <v>3.5</v>
      </c>
      <c r="G63" s="48" t="n">
        <v>92</v>
      </c>
      <c r="H63" s="49" t="n">
        <v>15</v>
      </c>
      <c r="I63" s="50" t="str">
        <f aca="false">IF(AND(F63&gt;=3.6,G63&gt;=90),"Xuất sắc",IF(AND(F63&gt;=3.2,G63&gt;=80),"Giỏi","Khá"))</f>
        <v>Giỏi</v>
      </c>
      <c r="J63" s="50" t="n">
        <v>5</v>
      </c>
      <c r="K63" s="51" t="n">
        <f aca="false">IF(I63="Xuất sắc",2340000,IF(I63="Giỏi",1980000,1800000))</f>
        <v>1980000</v>
      </c>
      <c r="L63" s="52" t="n">
        <f aca="false">J63*K63</f>
        <v>9900000</v>
      </c>
      <c r="M63" s="53"/>
      <c r="N63" s="53"/>
    </row>
    <row r="64" s="145" customFormat="true" ht="17.25" hidden="false" customHeight="true" outlineLevel="0" collapsed="false">
      <c r="A64" s="50" t="n">
        <f aca="false">A63+1</f>
        <v>32</v>
      </c>
      <c r="B64" s="141" t="s">
        <v>1419</v>
      </c>
      <c r="C64" s="142" t="s">
        <v>1420</v>
      </c>
      <c r="D64" s="143" t="s">
        <v>106</v>
      </c>
      <c r="E64" s="144" t="s">
        <v>1364</v>
      </c>
      <c r="F64" s="47" t="n">
        <v>3.5</v>
      </c>
      <c r="G64" s="48" t="n">
        <v>90</v>
      </c>
      <c r="H64" s="49" t="n">
        <v>18</v>
      </c>
      <c r="I64" s="50" t="str">
        <f aca="false">IF(AND(F64&gt;=3.6,G64&gt;=90),"Xuất sắc",IF(AND(F64&gt;=3.2,G64&gt;=80),"Giỏi","Khá"))</f>
        <v>Giỏi</v>
      </c>
      <c r="J64" s="50" t="n">
        <v>5</v>
      </c>
      <c r="K64" s="51" t="n">
        <f aca="false">IF(I64="Xuất sắc",2340000,IF(I64="Giỏi",1980000,1800000))</f>
        <v>1980000</v>
      </c>
      <c r="L64" s="52" t="n">
        <f aca="false">J64*K64</f>
        <v>9900000</v>
      </c>
      <c r="M64" s="53"/>
      <c r="N64" s="53"/>
    </row>
    <row r="65" s="145" customFormat="true" ht="17.25" hidden="false" customHeight="true" outlineLevel="0" collapsed="false">
      <c r="A65" s="50" t="n">
        <f aca="false">A64+1</f>
        <v>33</v>
      </c>
      <c r="B65" s="141" t="s">
        <v>1421</v>
      </c>
      <c r="C65" s="142" t="s">
        <v>1422</v>
      </c>
      <c r="D65" s="143" t="s">
        <v>44</v>
      </c>
      <c r="E65" s="144" t="s">
        <v>1358</v>
      </c>
      <c r="F65" s="47" t="n">
        <v>3.5</v>
      </c>
      <c r="G65" s="48" t="n">
        <v>90</v>
      </c>
      <c r="H65" s="49" t="n">
        <v>18</v>
      </c>
      <c r="I65" s="50" t="str">
        <f aca="false">IF(AND(F65&gt;=3.6,G65&gt;=90),"Xuất sắc",IF(AND(F65&gt;=3.2,G65&gt;=80),"Giỏi","Khá"))</f>
        <v>Giỏi</v>
      </c>
      <c r="J65" s="50" t="n">
        <v>5</v>
      </c>
      <c r="K65" s="51" t="n">
        <f aca="false">IF(I65="Xuất sắc",2340000,IF(I65="Giỏi",1980000,1800000))</f>
        <v>1980000</v>
      </c>
      <c r="L65" s="52" t="n">
        <f aca="false">J65*K65</f>
        <v>9900000</v>
      </c>
      <c r="M65" s="53"/>
      <c r="N65" s="53"/>
    </row>
    <row r="66" s="145" customFormat="true" ht="17.25" hidden="false" customHeight="true" outlineLevel="0" collapsed="false">
      <c r="A66" s="50" t="n">
        <f aca="false">A65+1</f>
        <v>34</v>
      </c>
      <c r="B66" s="141" t="s">
        <v>1423</v>
      </c>
      <c r="C66" s="142" t="s">
        <v>1370</v>
      </c>
      <c r="D66" s="143" t="s">
        <v>726</v>
      </c>
      <c r="E66" s="144" t="s">
        <v>1364</v>
      </c>
      <c r="F66" s="47" t="n">
        <v>3.49</v>
      </c>
      <c r="G66" s="48" t="n">
        <v>93</v>
      </c>
      <c r="H66" s="49" t="n">
        <v>21</v>
      </c>
      <c r="I66" s="50" t="str">
        <f aca="false">IF(AND(F66&gt;=3.6,G66&gt;=90),"Xuất sắc",IF(AND(F66&gt;=3.2,G66&gt;=80),"Giỏi","Khá"))</f>
        <v>Giỏi</v>
      </c>
      <c r="J66" s="50" t="n">
        <v>5</v>
      </c>
      <c r="K66" s="51" t="n">
        <f aca="false">IF(I66="Xuất sắc",2340000,IF(I66="Giỏi",1980000,1800000))</f>
        <v>1980000</v>
      </c>
      <c r="L66" s="52" t="n">
        <f aca="false">J66*K66</f>
        <v>9900000</v>
      </c>
      <c r="M66" s="53"/>
      <c r="N66" s="53"/>
    </row>
    <row r="67" s="145" customFormat="true" ht="17.25" hidden="false" customHeight="true" outlineLevel="0" collapsed="false">
      <c r="A67" s="50" t="n">
        <f aca="false">A66+1</f>
        <v>35</v>
      </c>
      <c r="B67" s="141" t="s">
        <v>1424</v>
      </c>
      <c r="C67" s="142" t="s">
        <v>188</v>
      </c>
      <c r="D67" s="143" t="s">
        <v>989</v>
      </c>
      <c r="E67" s="144" t="s">
        <v>1397</v>
      </c>
      <c r="F67" s="47" t="n">
        <v>3.49</v>
      </c>
      <c r="G67" s="48" t="n">
        <v>93</v>
      </c>
      <c r="H67" s="49" t="n">
        <v>21</v>
      </c>
      <c r="I67" s="50" t="str">
        <f aca="false">IF(AND(F67&gt;=3.6,G67&gt;=90),"Xuất sắc",IF(AND(F67&gt;=3.2,G67&gt;=80),"Giỏi","Khá"))</f>
        <v>Giỏi</v>
      </c>
      <c r="J67" s="50" t="n">
        <v>5</v>
      </c>
      <c r="K67" s="51" t="n">
        <f aca="false">IF(I67="Xuất sắc",2340000,IF(I67="Giỏi",1980000,1800000))</f>
        <v>1980000</v>
      </c>
      <c r="L67" s="52" t="n">
        <f aca="false">J67*K67</f>
        <v>9900000</v>
      </c>
      <c r="M67" s="53"/>
      <c r="N67" s="53"/>
    </row>
    <row r="68" s="145" customFormat="true" ht="17.25" hidden="false" customHeight="true" outlineLevel="0" collapsed="false">
      <c r="A68" s="50" t="n">
        <f aca="false">A67+1</f>
        <v>36</v>
      </c>
      <c r="B68" s="141" t="s">
        <v>1425</v>
      </c>
      <c r="C68" s="142" t="s">
        <v>1350</v>
      </c>
      <c r="D68" s="143" t="s">
        <v>351</v>
      </c>
      <c r="E68" s="144" t="s">
        <v>1364</v>
      </c>
      <c r="F68" s="47" t="n">
        <v>3.48</v>
      </c>
      <c r="G68" s="48" t="n">
        <v>92</v>
      </c>
      <c r="H68" s="49" t="n">
        <v>15</v>
      </c>
      <c r="I68" s="50" t="str">
        <f aca="false">IF(AND(F68&gt;=3.6,G68&gt;=90),"Xuất sắc",IF(AND(F68&gt;=3.2,G68&gt;=80),"Giỏi","Khá"))</f>
        <v>Giỏi</v>
      </c>
      <c r="J68" s="50" t="n">
        <v>5</v>
      </c>
      <c r="K68" s="51" t="n">
        <f aca="false">IF(I68="Xuất sắc",2340000,IF(I68="Giỏi",1980000,1800000))</f>
        <v>1980000</v>
      </c>
      <c r="L68" s="52" t="n">
        <f aca="false">J68*K68</f>
        <v>9900000</v>
      </c>
      <c r="M68" s="53"/>
      <c r="N68" s="53"/>
    </row>
    <row r="69" s="145" customFormat="true" ht="17.25" hidden="false" customHeight="true" outlineLevel="0" collapsed="false">
      <c r="A69" s="50"/>
      <c r="B69" s="81"/>
      <c r="C69" s="161" t="s">
        <v>62</v>
      </c>
      <c r="D69" s="159" t="n">
        <f aca="false">A68</f>
        <v>36</v>
      </c>
      <c r="E69" s="81"/>
      <c r="F69" s="82"/>
      <c r="G69" s="62"/>
      <c r="H69" s="62"/>
      <c r="I69" s="83"/>
      <c r="J69" s="50"/>
      <c r="K69" s="83"/>
      <c r="L69" s="207" t="n">
        <f aca="false">SUM(L33:L68)</f>
        <v>383400000</v>
      </c>
      <c r="M69" s="53"/>
      <c r="N69" s="53"/>
    </row>
    <row r="70" s="145" customFormat="true" ht="17.25" hidden="false" customHeight="true" outlineLevel="0" collapsed="false">
      <c r="A70" s="160" t="s">
        <v>77</v>
      </c>
      <c r="B70" s="65" t="s">
        <v>295</v>
      </c>
      <c r="C70" s="161"/>
      <c r="D70" s="59"/>
      <c r="E70" s="81"/>
      <c r="F70" s="82"/>
      <c r="G70" s="62"/>
      <c r="H70" s="62"/>
      <c r="I70" s="83"/>
      <c r="J70" s="50"/>
      <c r="K70" s="83"/>
      <c r="L70" s="74"/>
      <c r="M70" s="53"/>
      <c r="N70" s="53"/>
    </row>
    <row r="71" s="145" customFormat="true" ht="17.25" hidden="false" customHeight="true" outlineLevel="0" collapsed="false">
      <c r="A71" s="50" t="n">
        <v>1</v>
      </c>
      <c r="B71" s="141" t="s">
        <v>1426</v>
      </c>
      <c r="C71" s="142" t="s">
        <v>1427</v>
      </c>
      <c r="D71" s="143" t="s">
        <v>165</v>
      </c>
      <c r="E71" s="144" t="s">
        <v>1428</v>
      </c>
      <c r="F71" s="47" t="n">
        <v>3.87</v>
      </c>
      <c r="G71" s="48" t="n">
        <v>97</v>
      </c>
      <c r="H71" s="49" t="n">
        <v>15</v>
      </c>
      <c r="I71" s="50" t="str">
        <f aca="false">IF(AND(F71&gt;=3.6,G71&gt;=90),"Xuất sắc",IF(AND(F71&gt;=3.2,G71&gt;=80),"Giỏi","Khá"))</f>
        <v>Xuất sắc</v>
      </c>
      <c r="J71" s="50" t="n">
        <v>5</v>
      </c>
      <c r="K71" s="51" t="n">
        <f aca="false">IF(I71="Xuất sắc",2405000,IF(I71="Giỏi",2035000,1850000))</f>
        <v>2405000</v>
      </c>
      <c r="L71" s="52" t="n">
        <f aca="false">J71*K71</f>
        <v>12025000</v>
      </c>
      <c r="M71" s="53"/>
      <c r="N71" s="53"/>
    </row>
    <row r="72" s="145" customFormat="true" ht="17.25" hidden="false" customHeight="true" outlineLevel="0" collapsed="false">
      <c r="A72" s="50" t="n">
        <f aca="false">A71+1</f>
        <v>2</v>
      </c>
      <c r="B72" s="141" t="s">
        <v>1429</v>
      </c>
      <c r="C72" s="142" t="s">
        <v>1430</v>
      </c>
      <c r="D72" s="143" t="s">
        <v>189</v>
      </c>
      <c r="E72" s="144" t="s">
        <v>1431</v>
      </c>
      <c r="F72" s="47" t="n">
        <v>3.76</v>
      </c>
      <c r="G72" s="48" t="n">
        <v>93</v>
      </c>
      <c r="H72" s="49" t="n">
        <v>15</v>
      </c>
      <c r="I72" s="50" t="str">
        <f aca="false">IF(AND(F72&gt;=3.6,G72&gt;=90),"Xuất sắc",IF(AND(F72&gt;=3.2,G72&gt;=80),"Giỏi","Khá"))</f>
        <v>Xuất sắc</v>
      </c>
      <c r="J72" s="50" t="n">
        <v>5</v>
      </c>
      <c r="K72" s="51" t="n">
        <f aca="false">IF(I72="Xuất sắc",2405000,IF(I72="Giỏi",2035000,1850000))</f>
        <v>2405000</v>
      </c>
      <c r="L72" s="52" t="n">
        <f aca="false">J72*K72</f>
        <v>12025000</v>
      </c>
      <c r="M72" s="53"/>
      <c r="N72" s="53"/>
    </row>
    <row r="73" s="145" customFormat="true" ht="17.25" hidden="false" customHeight="true" outlineLevel="0" collapsed="false">
      <c r="A73" s="50" t="n">
        <f aca="false">A72+1</f>
        <v>3</v>
      </c>
      <c r="B73" s="141" t="s">
        <v>1432</v>
      </c>
      <c r="C73" s="142" t="s">
        <v>1433</v>
      </c>
      <c r="D73" s="143" t="s">
        <v>25</v>
      </c>
      <c r="E73" s="144" t="s">
        <v>1434</v>
      </c>
      <c r="F73" s="47" t="n">
        <v>3.75</v>
      </c>
      <c r="G73" s="48" t="n">
        <v>100</v>
      </c>
      <c r="H73" s="49" t="n">
        <v>15</v>
      </c>
      <c r="I73" s="50" t="str">
        <f aca="false">IF(AND(F73&gt;=3.6,G73&gt;=90),"Xuất sắc",IF(AND(F73&gt;=3.2,G73&gt;=80),"Giỏi","Khá"))</f>
        <v>Xuất sắc</v>
      </c>
      <c r="J73" s="50" t="n">
        <v>5</v>
      </c>
      <c r="K73" s="51" t="n">
        <f aca="false">IF(I73="Xuất sắc",2405000,IF(I73="Giỏi",2035000,1850000))</f>
        <v>2405000</v>
      </c>
      <c r="L73" s="52" t="n">
        <f aca="false">J73*K73</f>
        <v>12025000</v>
      </c>
      <c r="M73" s="53"/>
      <c r="N73" s="53"/>
    </row>
    <row r="74" s="145" customFormat="true" ht="17.25" hidden="false" customHeight="true" outlineLevel="0" collapsed="false">
      <c r="A74" s="50" t="n">
        <f aca="false">A73+1</f>
        <v>4</v>
      </c>
      <c r="B74" s="141" t="s">
        <v>1435</v>
      </c>
      <c r="C74" s="142" t="s">
        <v>1436</v>
      </c>
      <c r="D74" s="143" t="s">
        <v>265</v>
      </c>
      <c r="E74" s="144" t="s">
        <v>1428</v>
      </c>
      <c r="F74" s="47" t="n">
        <v>3.74</v>
      </c>
      <c r="G74" s="48" t="n">
        <v>98</v>
      </c>
      <c r="H74" s="49" t="n">
        <v>15</v>
      </c>
      <c r="I74" s="50" t="str">
        <f aca="false">IF(AND(F74&gt;=3.6,G74&gt;=90),"Xuất sắc",IF(AND(F74&gt;=3.2,G74&gt;=80),"Giỏi","Khá"))</f>
        <v>Xuất sắc</v>
      </c>
      <c r="J74" s="50" t="n">
        <v>5</v>
      </c>
      <c r="K74" s="51" t="n">
        <f aca="false">IF(I74="Xuất sắc",2405000,IF(I74="Giỏi",2035000,1850000))</f>
        <v>2405000</v>
      </c>
      <c r="L74" s="52" t="n">
        <f aca="false">J74*K74</f>
        <v>12025000</v>
      </c>
      <c r="M74" s="53"/>
      <c r="N74" s="53"/>
    </row>
    <row r="75" s="145" customFormat="true" ht="17.25" hidden="false" customHeight="true" outlineLevel="0" collapsed="false">
      <c r="A75" s="50" t="n">
        <f aca="false">A74+1</f>
        <v>5</v>
      </c>
      <c r="B75" s="141" t="s">
        <v>1437</v>
      </c>
      <c r="C75" s="142" t="s">
        <v>1438</v>
      </c>
      <c r="D75" s="143" t="s">
        <v>1439</v>
      </c>
      <c r="E75" s="144" t="s">
        <v>1440</v>
      </c>
      <c r="F75" s="47" t="n">
        <v>3.74</v>
      </c>
      <c r="G75" s="48" t="n">
        <v>93</v>
      </c>
      <c r="H75" s="49" t="n">
        <v>16</v>
      </c>
      <c r="I75" s="50" t="str">
        <f aca="false">IF(AND(F75&gt;=3.6,G75&gt;=90),"Xuất sắc",IF(AND(F75&gt;=3.2,G75&gt;=80),"Giỏi","Khá"))</f>
        <v>Xuất sắc</v>
      </c>
      <c r="J75" s="50" t="n">
        <v>5</v>
      </c>
      <c r="K75" s="51" t="n">
        <f aca="false">IF(I75="Xuất sắc",2405000,IF(I75="Giỏi",2035000,1850000))</f>
        <v>2405000</v>
      </c>
      <c r="L75" s="52" t="n">
        <f aca="false">J75*K75</f>
        <v>12025000</v>
      </c>
      <c r="M75" s="53"/>
      <c r="N75" s="53"/>
    </row>
    <row r="76" s="145" customFormat="true" ht="17.25" hidden="false" customHeight="true" outlineLevel="0" collapsed="false">
      <c r="A76" s="50" t="n">
        <f aca="false">A75+1</f>
        <v>6</v>
      </c>
      <c r="B76" s="141" t="s">
        <v>1441</v>
      </c>
      <c r="C76" s="142" t="s">
        <v>1442</v>
      </c>
      <c r="D76" s="143" t="s">
        <v>828</v>
      </c>
      <c r="E76" s="144" t="s">
        <v>1428</v>
      </c>
      <c r="F76" s="47" t="n">
        <v>3.73</v>
      </c>
      <c r="G76" s="48" t="n">
        <v>93</v>
      </c>
      <c r="H76" s="49" t="n">
        <v>15</v>
      </c>
      <c r="I76" s="50" t="str">
        <f aca="false">IF(AND(F76&gt;=3.6,G76&gt;=90),"Xuất sắc",IF(AND(F76&gt;=3.2,G76&gt;=80),"Giỏi","Khá"))</f>
        <v>Xuất sắc</v>
      </c>
      <c r="J76" s="50" t="n">
        <v>5</v>
      </c>
      <c r="K76" s="51" t="n">
        <f aca="false">IF(I76="Xuất sắc",2405000,IF(I76="Giỏi",2035000,1850000))</f>
        <v>2405000</v>
      </c>
      <c r="L76" s="52" t="n">
        <f aca="false">J76*K76</f>
        <v>12025000</v>
      </c>
      <c r="M76" s="53"/>
      <c r="N76" s="53"/>
    </row>
    <row r="77" s="145" customFormat="true" ht="17.25" hidden="false" customHeight="true" outlineLevel="0" collapsed="false">
      <c r="A77" s="50" t="n">
        <f aca="false">A76+1</f>
        <v>7</v>
      </c>
      <c r="B77" s="141" t="s">
        <v>1443</v>
      </c>
      <c r="C77" s="142" t="s">
        <v>125</v>
      </c>
      <c r="D77" s="143" t="s">
        <v>1026</v>
      </c>
      <c r="E77" s="144" t="s">
        <v>1428</v>
      </c>
      <c r="F77" s="47" t="n">
        <v>3.73</v>
      </c>
      <c r="G77" s="48" t="n">
        <v>93</v>
      </c>
      <c r="H77" s="49" t="n">
        <v>15</v>
      </c>
      <c r="I77" s="50" t="str">
        <f aca="false">IF(AND(F77&gt;=3.6,G77&gt;=90),"Xuất sắc",IF(AND(F77&gt;=3.2,G77&gt;=80),"Giỏi","Khá"))</f>
        <v>Xuất sắc</v>
      </c>
      <c r="J77" s="50" t="n">
        <v>5</v>
      </c>
      <c r="K77" s="51" t="n">
        <f aca="false">IF(I77="Xuất sắc",2405000,IF(I77="Giỏi",2035000,1850000))</f>
        <v>2405000</v>
      </c>
      <c r="L77" s="52" t="n">
        <f aca="false">J77*K77</f>
        <v>12025000</v>
      </c>
      <c r="M77" s="53"/>
      <c r="N77" s="53"/>
    </row>
    <row r="78" s="145" customFormat="true" ht="17.25" hidden="false" customHeight="true" outlineLevel="0" collapsed="false">
      <c r="A78" s="50" t="n">
        <f aca="false">A77+1</f>
        <v>8</v>
      </c>
      <c r="B78" s="141" t="s">
        <v>1444</v>
      </c>
      <c r="C78" s="142" t="s">
        <v>1445</v>
      </c>
      <c r="D78" s="143" t="s">
        <v>555</v>
      </c>
      <c r="E78" s="144" t="s">
        <v>1440</v>
      </c>
      <c r="F78" s="47" t="n">
        <v>3.68</v>
      </c>
      <c r="G78" s="48" t="n">
        <v>93</v>
      </c>
      <c r="H78" s="49" t="n">
        <v>17</v>
      </c>
      <c r="I78" s="50" t="str">
        <f aca="false">IF(AND(F78&gt;=3.6,G78&gt;=90),"Xuất sắc",IF(AND(F78&gt;=3.2,G78&gt;=80),"Giỏi","Khá"))</f>
        <v>Xuất sắc</v>
      </c>
      <c r="J78" s="50" t="n">
        <v>5</v>
      </c>
      <c r="K78" s="51" t="n">
        <f aca="false">IF(I78="Xuất sắc",2405000,IF(I78="Giỏi",2035000,1850000))</f>
        <v>2405000</v>
      </c>
      <c r="L78" s="52" t="n">
        <f aca="false">J78*K78</f>
        <v>12025000</v>
      </c>
      <c r="M78" s="53"/>
      <c r="N78" s="53"/>
    </row>
    <row r="79" s="145" customFormat="true" ht="17.25" hidden="false" customHeight="true" outlineLevel="0" collapsed="false">
      <c r="A79" s="50" t="n">
        <f aca="false">A78+1</f>
        <v>9</v>
      </c>
      <c r="B79" s="141" t="s">
        <v>1446</v>
      </c>
      <c r="C79" s="142" t="s">
        <v>1447</v>
      </c>
      <c r="D79" s="143" t="s">
        <v>67</v>
      </c>
      <c r="E79" s="144" t="s">
        <v>1431</v>
      </c>
      <c r="F79" s="47" t="n">
        <v>3.67</v>
      </c>
      <c r="G79" s="48" t="n">
        <v>93</v>
      </c>
      <c r="H79" s="49" t="n">
        <v>15</v>
      </c>
      <c r="I79" s="50" t="str">
        <f aca="false">IF(AND(F79&gt;=3.6,G79&gt;=90),"Xuất sắc",IF(AND(F79&gt;=3.2,G79&gt;=80),"Giỏi","Khá"))</f>
        <v>Xuất sắc</v>
      </c>
      <c r="J79" s="50" t="n">
        <v>5</v>
      </c>
      <c r="K79" s="51" t="n">
        <f aca="false">IF(I79="Xuất sắc",2405000,IF(I79="Giỏi",2035000,1850000))</f>
        <v>2405000</v>
      </c>
      <c r="L79" s="52" t="n">
        <f aca="false">J79*K79</f>
        <v>12025000</v>
      </c>
      <c r="M79" s="53"/>
      <c r="N79" s="53"/>
    </row>
    <row r="80" s="145" customFormat="true" ht="17.25" hidden="false" customHeight="true" outlineLevel="0" collapsed="false">
      <c r="A80" s="50" t="n">
        <f aca="false">A79+1</f>
        <v>10</v>
      </c>
      <c r="B80" s="141" t="s">
        <v>1448</v>
      </c>
      <c r="C80" s="142" t="s">
        <v>1449</v>
      </c>
      <c r="D80" s="143" t="s">
        <v>161</v>
      </c>
      <c r="E80" s="144" t="s">
        <v>1431</v>
      </c>
      <c r="F80" s="47" t="n">
        <v>3.67</v>
      </c>
      <c r="G80" s="48" t="n">
        <v>93</v>
      </c>
      <c r="H80" s="49" t="n">
        <v>15</v>
      </c>
      <c r="I80" s="50" t="str">
        <f aca="false">IF(AND(F80&gt;=3.6,G80&gt;=90),"Xuất sắc",IF(AND(F80&gt;=3.2,G80&gt;=80),"Giỏi","Khá"))</f>
        <v>Xuất sắc</v>
      </c>
      <c r="J80" s="50" t="n">
        <v>5</v>
      </c>
      <c r="K80" s="51" t="n">
        <f aca="false">IF(I80="Xuất sắc",2405000,IF(I80="Giỏi",2035000,1850000))</f>
        <v>2405000</v>
      </c>
      <c r="L80" s="52" t="n">
        <f aca="false">J80*K80</f>
        <v>12025000</v>
      </c>
      <c r="M80" s="53"/>
      <c r="N80" s="53"/>
    </row>
    <row r="81" s="145" customFormat="true" ht="17.25" hidden="false" customHeight="true" outlineLevel="0" collapsed="false">
      <c r="A81" s="50" t="n">
        <f aca="false">A80+1</f>
        <v>11</v>
      </c>
      <c r="B81" s="141" t="s">
        <v>1450</v>
      </c>
      <c r="C81" s="142" t="s">
        <v>1451</v>
      </c>
      <c r="D81" s="143" t="s">
        <v>236</v>
      </c>
      <c r="E81" s="144" t="s">
        <v>1431</v>
      </c>
      <c r="F81" s="47" t="n">
        <v>3.67</v>
      </c>
      <c r="G81" s="48" t="n">
        <v>93</v>
      </c>
      <c r="H81" s="49" t="n">
        <v>15</v>
      </c>
      <c r="I81" s="50" t="str">
        <f aca="false">IF(AND(F81&gt;=3.6,G81&gt;=90),"Xuất sắc",IF(AND(F81&gt;=3.2,G81&gt;=80),"Giỏi","Khá"))</f>
        <v>Xuất sắc</v>
      </c>
      <c r="J81" s="50" t="n">
        <v>5</v>
      </c>
      <c r="K81" s="51" t="n">
        <f aca="false">IF(I81="Xuất sắc",2405000,IF(I81="Giỏi",2035000,1850000))</f>
        <v>2405000</v>
      </c>
      <c r="L81" s="52" t="n">
        <f aca="false">J81*K81</f>
        <v>12025000</v>
      </c>
      <c r="M81" s="53"/>
      <c r="N81" s="53"/>
    </row>
    <row r="82" s="145" customFormat="true" ht="17.25" hidden="false" customHeight="true" outlineLevel="0" collapsed="false">
      <c r="A82" s="50" t="n">
        <f aca="false">A81+1</f>
        <v>12</v>
      </c>
      <c r="B82" s="141" t="s">
        <v>1452</v>
      </c>
      <c r="C82" s="142" t="s">
        <v>1453</v>
      </c>
      <c r="D82" s="143" t="s">
        <v>726</v>
      </c>
      <c r="E82" s="144" t="s">
        <v>1428</v>
      </c>
      <c r="F82" s="47" t="n">
        <v>3.66</v>
      </c>
      <c r="G82" s="48" t="n">
        <v>93</v>
      </c>
      <c r="H82" s="49" t="n">
        <v>15</v>
      </c>
      <c r="I82" s="50" t="str">
        <f aca="false">IF(AND(F82&gt;=3.6,G82&gt;=90),"Xuất sắc",IF(AND(F82&gt;=3.2,G82&gt;=80),"Giỏi","Khá"))</f>
        <v>Xuất sắc</v>
      </c>
      <c r="J82" s="50" t="n">
        <v>5</v>
      </c>
      <c r="K82" s="51" t="n">
        <f aca="false">IF(I82="Xuất sắc",2405000,IF(I82="Giỏi",2035000,1850000))</f>
        <v>2405000</v>
      </c>
      <c r="L82" s="52" t="n">
        <f aca="false">J82*K82</f>
        <v>12025000</v>
      </c>
      <c r="M82" s="53"/>
      <c r="N82" s="53"/>
    </row>
    <row r="83" s="145" customFormat="true" ht="17.25" hidden="false" customHeight="true" outlineLevel="0" collapsed="false">
      <c r="A83" s="50" t="n">
        <f aca="false">A82+1</f>
        <v>13</v>
      </c>
      <c r="B83" s="141" t="s">
        <v>1454</v>
      </c>
      <c r="C83" s="142" t="s">
        <v>1455</v>
      </c>
      <c r="D83" s="143" t="s">
        <v>189</v>
      </c>
      <c r="E83" s="144" t="s">
        <v>1456</v>
      </c>
      <c r="F83" s="47" t="n">
        <v>3.63</v>
      </c>
      <c r="G83" s="48" t="n">
        <v>97</v>
      </c>
      <c r="H83" s="49" t="n">
        <v>15</v>
      </c>
      <c r="I83" s="50" t="str">
        <f aca="false">IF(AND(F83&gt;=3.6,G83&gt;=90),"Xuất sắc",IF(AND(F83&gt;=3.2,G83&gt;=80),"Giỏi","Khá"))</f>
        <v>Xuất sắc</v>
      </c>
      <c r="J83" s="50" t="n">
        <v>5</v>
      </c>
      <c r="K83" s="51" t="n">
        <f aca="false">IF(I83="Xuất sắc",2405000,IF(I83="Giỏi",2035000,1850000))</f>
        <v>2405000</v>
      </c>
      <c r="L83" s="52" t="n">
        <f aca="false">J83*K83</f>
        <v>12025000</v>
      </c>
      <c r="M83" s="53"/>
      <c r="N83" s="53"/>
    </row>
    <row r="84" s="145" customFormat="true" ht="17.25" hidden="false" customHeight="true" outlineLevel="0" collapsed="false">
      <c r="A84" s="50" t="n">
        <f aca="false">A83+1</f>
        <v>14</v>
      </c>
      <c r="B84" s="141" t="s">
        <v>1457</v>
      </c>
      <c r="C84" s="142" t="s">
        <v>1458</v>
      </c>
      <c r="D84" s="143" t="s">
        <v>75</v>
      </c>
      <c r="E84" s="144" t="s">
        <v>1440</v>
      </c>
      <c r="F84" s="47" t="n">
        <v>3.63</v>
      </c>
      <c r="G84" s="48" t="n">
        <v>93</v>
      </c>
      <c r="H84" s="49" t="n">
        <v>15</v>
      </c>
      <c r="I84" s="50" t="str">
        <f aca="false">IF(AND(F84&gt;=3.6,G84&gt;=90),"Xuất sắc",IF(AND(F84&gt;=3.2,G84&gt;=80),"Giỏi","Khá"))</f>
        <v>Xuất sắc</v>
      </c>
      <c r="J84" s="50" t="n">
        <v>5</v>
      </c>
      <c r="K84" s="51" t="n">
        <f aca="false">IF(I84="Xuất sắc",2405000,IF(I84="Giỏi",2035000,1850000))</f>
        <v>2405000</v>
      </c>
      <c r="L84" s="52" t="n">
        <f aca="false">J84*K84</f>
        <v>12025000</v>
      </c>
      <c r="M84" s="53"/>
      <c r="N84" s="53"/>
    </row>
    <row r="85" s="145" customFormat="true" ht="17.25" hidden="false" customHeight="true" outlineLevel="0" collapsed="false">
      <c r="A85" s="50" t="n">
        <f aca="false">A84+1</f>
        <v>15</v>
      </c>
      <c r="B85" s="141" t="s">
        <v>1459</v>
      </c>
      <c r="C85" s="142" t="s">
        <v>1460</v>
      </c>
      <c r="D85" s="143" t="s">
        <v>522</v>
      </c>
      <c r="E85" s="144" t="s">
        <v>1431</v>
      </c>
      <c r="F85" s="47" t="n">
        <v>3.63</v>
      </c>
      <c r="G85" s="48" t="n">
        <v>93</v>
      </c>
      <c r="H85" s="49" t="n">
        <v>15</v>
      </c>
      <c r="I85" s="50" t="str">
        <f aca="false">IF(AND(F85&gt;=3.6,G85&gt;=90),"Xuất sắc",IF(AND(F85&gt;=3.2,G85&gt;=80),"Giỏi","Khá"))</f>
        <v>Xuất sắc</v>
      </c>
      <c r="J85" s="50" t="n">
        <v>5</v>
      </c>
      <c r="K85" s="51" t="n">
        <f aca="false">IF(I85="Xuất sắc",2405000,IF(I85="Giỏi",2035000,1850000))</f>
        <v>2405000</v>
      </c>
      <c r="L85" s="52" t="n">
        <f aca="false">J85*K85</f>
        <v>12025000</v>
      </c>
      <c r="M85" s="53"/>
      <c r="N85" s="53"/>
    </row>
    <row r="86" s="145" customFormat="true" ht="17.25" hidden="false" customHeight="true" outlineLevel="0" collapsed="false">
      <c r="A86" s="50" t="n">
        <f aca="false">A85+1</f>
        <v>16</v>
      </c>
      <c r="B86" s="141" t="s">
        <v>1461</v>
      </c>
      <c r="C86" s="142" t="s">
        <v>1462</v>
      </c>
      <c r="D86" s="143" t="s">
        <v>435</v>
      </c>
      <c r="E86" s="144" t="s">
        <v>1456</v>
      </c>
      <c r="F86" s="47" t="n">
        <v>3.63</v>
      </c>
      <c r="G86" s="48" t="n">
        <v>93</v>
      </c>
      <c r="H86" s="49" t="n">
        <v>15</v>
      </c>
      <c r="I86" s="50" t="str">
        <f aca="false">IF(AND(F86&gt;=3.6,G86&gt;=90),"Xuất sắc",IF(AND(F86&gt;=3.2,G86&gt;=80),"Giỏi","Khá"))</f>
        <v>Xuất sắc</v>
      </c>
      <c r="J86" s="50" t="n">
        <v>5</v>
      </c>
      <c r="K86" s="51" t="n">
        <f aca="false">IF(I86="Xuất sắc",2405000,IF(I86="Giỏi",2035000,1850000))</f>
        <v>2405000</v>
      </c>
      <c r="L86" s="52" t="n">
        <f aca="false">J86*K86</f>
        <v>12025000</v>
      </c>
      <c r="M86" s="53"/>
      <c r="N86" s="53"/>
    </row>
    <row r="87" s="145" customFormat="true" ht="17.25" hidden="false" customHeight="true" outlineLevel="0" collapsed="false">
      <c r="A87" s="50" t="n">
        <f aca="false">A86+1</f>
        <v>17</v>
      </c>
      <c r="B87" s="141" t="s">
        <v>1463</v>
      </c>
      <c r="C87" s="142" t="s">
        <v>131</v>
      </c>
      <c r="D87" s="143" t="s">
        <v>426</v>
      </c>
      <c r="E87" s="144" t="s">
        <v>1440</v>
      </c>
      <c r="F87" s="47" t="n">
        <v>3.62</v>
      </c>
      <c r="G87" s="48" t="n">
        <v>93</v>
      </c>
      <c r="H87" s="49" t="n">
        <v>15</v>
      </c>
      <c r="I87" s="50" t="str">
        <f aca="false">IF(AND(F87&gt;=3.6,G87&gt;=90),"Xuất sắc",IF(AND(F87&gt;=3.2,G87&gt;=80),"Giỏi","Khá"))</f>
        <v>Xuất sắc</v>
      </c>
      <c r="J87" s="50" t="n">
        <v>5</v>
      </c>
      <c r="K87" s="51" t="n">
        <f aca="false">IF(I87="Xuất sắc",2405000,IF(I87="Giỏi",2035000,1850000))</f>
        <v>2405000</v>
      </c>
      <c r="L87" s="52" t="n">
        <f aca="false">J87*K87</f>
        <v>12025000</v>
      </c>
      <c r="M87" s="53"/>
      <c r="N87" s="53"/>
    </row>
    <row r="88" s="145" customFormat="true" ht="17.25" hidden="false" customHeight="true" outlineLevel="0" collapsed="false">
      <c r="A88" s="50" t="n">
        <f aca="false">A87+1</f>
        <v>18</v>
      </c>
      <c r="B88" s="141" t="s">
        <v>1464</v>
      </c>
      <c r="C88" s="142" t="s">
        <v>1465</v>
      </c>
      <c r="D88" s="143" t="s">
        <v>161</v>
      </c>
      <c r="E88" s="144" t="s">
        <v>1440</v>
      </c>
      <c r="F88" s="47" t="n">
        <v>3.57</v>
      </c>
      <c r="G88" s="48" t="n">
        <v>93</v>
      </c>
      <c r="H88" s="49" t="n">
        <v>15</v>
      </c>
      <c r="I88" s="50" t="str">
        <f aca="false">IF(AND(F88&gt;=3.6,G88&gt;=90),"Xuất sắc",IF(AND(F88&gt;=3.2,G88&gt;=80),"Giỏi","Khá"))</f>
        <v>Giỏi</v>
      </c>
      <c r="J88" s="50" t="n">
        <v>5</v>
      </c>
      <c r="K88" s="51" t="n">
        <f aca="false">IF(I88="Xuất sắc",2405000,IF(I88="Giỏi",2035000,1850000))</f>
        <v>2035000</v>
      </c>
      <c r="L88" s="52" t="n">
        <f aca="false">J88*K88</f>
        <v>10175000</v>
      </c>
      <c r="M88" s="53"/>
      <c r="N88" s="53"/>
    </row>
    <row r="89" s="145" customFormat="true" ht="17.25" hidden="false" customHeight="true" outlineLevel="0" collapsed="false">
      <c r="A89" s="50" t="n">
        <f aca="false">A88+1</f>
        <v>19</v>
      </c>
      <c r="B89" s="141" t="s">
        <v>1466</v>
      </c>
      <c r="C89" s="142" t="s">
        <v>1467</v>
      </c>
      <c r="D89" s="143" t="s">
        <v>257</v>
      </c>
      <c r="E89" s="144" t="s">
        <v>1468</v>
      </c>
      <c r="F89" s="47" t="n">
        <v>3.57</v>
      </c>
      <c r="G89" s="48" t="n">
        <v>88</v>
      </c>
      <c r="H89" s="49" t="n">
        <v>15</v>
      </c>
      <c r="I89" s="50" t="str">
        <f aca="false">IF(AND(F89&gt;=3.6,G89&gt;=90),"Xuất sắc",IF(AND(F89&gt;=3.2,G89&gt;=80),"Giỏi","Khá"))</f>
        <v>Giỏi</v>
      </c>
      <c r="J89" s="50" t="n">
        <v>5</v>
      </c>
      <c r="K89" s="51" t="n">
        <f aca="false">IF(I89="Xuất sắc",2405000,IF(I89="Giỏi",2035000,1850000))</f>
        <v>2035000</v>
      </c>
      <c r="L89" s="52" t="n">
        <f aca="false">J89*K89</f>
        <v>10175000</v>
      </c>
      <c r="M89" s="53"/>
      <c r="N89" s="53"/>
    </row>
    <row r="90" s="145" customFormat="true" ht="17.25" hidden="false" customHeight="true" outlineLevel="0" collapsed="false">
      <c r="A90" s="50" t="n">
        <f aca="false">A89+1</f>
        <v>20</v>
      </c>
      <c r="B90" s="141" t="s">
        <v>1469</v>
      </c>
      <c r="C90" s="142" t="s">
        <v>1470</v>
      </c>
      <c r="D90" s="143" t="s">
        <v>777</v>
      </c>
      <c r="E90" s="144" t="s">
        <v>1434</v>
      </c>
      <c r="F90" s="47" t="n">
        <v>3.56</v>
      </c>
      <c r="G90" s="48" t="n">
        <v>93</v>
      </c>
      <c r="H90" s="49" t="n">
        <v>15</v>
      </c>
      <c r="I90" s="50" t="str">
        <f aca="false">IF(AND(F90&gt;=3.6,G90&gt;=90),"Xuất sắc",IF(AND(F90&gt;=3.2,G90&gt;=80),"Giỏi","Khá"))</f>
        <v>Giỏi</v>
      </c>
      <c r="J90" s="50" t="n">
        <v>5</v>
      </c>
      <c r="K90" s="51" t="n">
        <f aca="false">IF(I90="Xuất sắc",2405000,IF(I90="Giỏi",2035000,1850000))</f>
        <v>2035000</v>
      </c>
      <c r="L90" s="52" t="n">
        <f aca="false">J90*K90</f>
        <v>10175000</v>
      </c>
      <c r="M90" s="53"/>
      <c r="N90" s="53"/>
    </row>
    <row r="91" s="145" customFormat="true" ht="17.25" hidden="false" customHeight="true" outlineLevel="0" collapsed="false">
      <c r="A91" s="50" t="n">
        <f aca="false">A90+1</f>
        <v>21</v>
      </c>
      <c r="B91" s="141" t="s">
        <v>1471</v>
      </c>
      <c r="C91" s="142" t="s">
        <v>1059</v>
      </c>
      <c r="D91" s="143" t="s">
        <v>170</v>
      </c>
      <c r="E91" s="144" t="s">
        <v>1472</v>
      </c>
      <c r="F91" s="47" t="n">
        <v>3.54</v>
      </c>
      <c r="G91" s="48" t="n">
        <v>93</v>
      </c>
      <c r="H91" s="49" t="n">
        <v>17</v>
      </c>
      <c r="I91" s="50" t="str">
        <f aca="false">IF(AND(F91&gt;=3.6,G91&gt;=90),"Xuất sắc",IF(AND(F91&gt;=3.2,G91&gt;=80),"Giỏi","Khá"))</f>
        <v>Giỏi</v>
      </c>
      <c r="J91" s="50" t="n">
        <v>5</v>
      </c>
      <c r="K91" s="51" t="n">
        <f aca="false">IF(I91="Xuất sắc",2405000,IF(I91="Giỏi",2035000,1850000))</f>
        <v>2035000</v>
      </c>
      <c r="L91" s="52" t="n">
        <f aca="false">J91*K91</f>
        <v>10175000</v>
      </c>
      <c r="M91" s="53"/>
      <c r="N91" s="53"/>
    </row>
    <row r="92" s="145" customFormat="true" ht="17.25" hidden="false" customHeight="true" outlineLevel="0" collapsed="false">
      <c r="A92" s="50" t="n">
        <f aca="false">A91+1</f>
        <v>22</v>
      </c>
      <c r="B92" s="141" t="s">
        <v>1473</v>
      </c>
      <c r="C92" s="142" t="s">
        <v>1474</v>
      </c>
      <c r="D92" s="143" t="s">
        <v>89</v>
      </c>
      <c r="E92" s="144" t="s">
        <v>1456</v>
      </c>
      <c r="F92" s="47" t="n">
        <v>3.51</v>
      </c>
      <c r="G92" s="48" t="n">
        <v>93</v>
      </c>
      <c r="H92" s="49" t="n">
        <v>15</v>
      </c>
      <c r="I92" s="50" t="str">
        <f aca="false">IF(AND(F92&gt;=3.6,G92&gt;=90),"Xuất sắc",IF(AND(F92&gt;=3.2,G92&gt;=80),"Giỏi","Khá"))</f>
        <v>Giỏi</v>
      </c>
      <c r="J92" s="50" t="n">
        <v>5</v>
      </c>
      <c r="K92" s="51" t="n">
        <f aca="false">IF(I92="Xuất sắc",2405000,IF(I92="Giỏi",2035000,1850000))</f>
        <v>2035000</v>
      </c>
      <c r="L92" s="52" t="n">
        <f aca="false">J92*K92</f>
        <v>10175000</v>
      </c>
      <c r="M92" s="53"/>
      <c r="N92" s="53"/>
    </row>
    <row r="93" s="145" customFormat="true" ht="17.25" hidden="false" customHeight="true" outlineLevel="0" collapsed="false">
      <c r="A93" s="50" t="n">
        <f aca="false">A92+1</f>
        <v>23</v>
      </c>
      <c r="B93" s="141" t="s">
        <v>1475</v>
      </c>
      <c r="C93" s="142" t="s">
        <v>605</v>
      </c>
      <c r="D93" s="143" t="s">
        <v>1034</v>
      </c>
      <c r="E93" s="144" t="s">
        <v>1468</v>
      </c>
      <c r="F93" s="47" t="n">
        <v>3.5</v>
      </c>
      <c r="G93" s="48" t="n">
        <v>89</v>
      </c>
      <c r="H93" s="49" t="n">
        <v>15</v>
      </c>
      <c r="I93" s="50" t="str">
        <f aca="false">IF(AND(F93&gt;=3.6,G93&gt;=90),"Xuất sắc",IF(AND(F93&gt;=3.2,G93&gt;=80),"Giỏi","Khá"))</f>
        <v>Giỏi</v>
      </c>
      <c r="J93" s="50" t="n">
        <v>5</v>
      </c>
      <c r="K93" s="51" t="n">
        <f aca="false">IF(I93="Xuất sắc",2405000,IF(I93="Giỏi",2035000,1850000))</f>
        <v>2035000</v>
      </c>
      <c r="L93" s="52" t="n">
        <f aca="false">J93*K93</f>
        <v>10175000</v>
      </c>
      <c r="M93" s="53"/>
      <c r="N93" s="53"/>
    </row>
    <row r="94" s="145" customFormat="true" ht="17.25" hidden="false" customHeight="true" outlineLevel="0" collapsed="false">
      <c r="A94" s="50" t="n">
        <f aca="false">A93+1</f>
        <v>24</v>
      </c>
      <c r="B94" s="141" t="s">
        <v>1476</v>
      </c>
      <c r="C94" s="142" t="s">
        <v>98</v>
      </c>
      <c r="D94" s="143" t="s">
        <v>173</v>
      </c>
      <c r="E94" s="144" t="s">
        <v>1472</v>
      </c>
      <c r="F94" s="47" t="n">
        <v>3.47</v>
      </c>
      <c r="G94" s="48" t="n">
        <v>86</v>
      </c>
      <c r="H94" s="49" t="n">
        <v>15</v>
      </c>
      <c r="I94" s="50" t="str">
        <f aca="false">IF(AND(F94&gt;=3.6,G94&gt;=90),"Xuất sắc",IF(AND(F94&gt;=3.2,G94&gt;=80),"Giỏi","Khá"))</f>
        <v>Giỏi</v>
      </c>
      <c r="J94" s="50" t="n">
        <v>5</v>
      </c>
      <c r="K94" s="51" t="n">
        <f aca="false">IF(I94="Xuất sắc",2405000,IF(I94="Giỏi",2035000,1850000))</f>
        <v>2035000</v>
      </c>
      <c r="L94" s="52" t="n">
        <f aca="false">J94*K94</f>
        <v>10175000</v>
      </c>
      <c r="M94" s="53"/>
      <c r="N94" s="53"/>
    </row>
    <row r="95" s="145" customFormat="true" ht="17.25" hidden="false" customHeight="true" outlineLevel="0" collapsed="false">
      <c r="A95" s="50" t="n">
        <f aca="false">A94+1</f>
        <v>25</v>
      </c>
      <c r="B95" s="141" t="s">
        <v>1477</v>
      </c>
      <c r="C95" s="142" t="s">
        <v>464</v>
      </c>
      <c r="D95" s="143" t="s">
        <v>575</v>
      </c>
      <c r="E95" s="144" t="s">
        <v>1434</v>
      </c>
      <c r="F95" s="47" t="n">
        <v>3.43</v>
      </c>
      <c r="G95" s="48" t="n">
        <v>93</v>
      </c>
      <c r="H95" s="49" t="n">
        <v>15</v>
      </c>
      <c r="I95" s="50" t="str">
        <f aca="false">IF(AND(F95&gt;=3.6,G95&gt;=90),"Xuất sắc",IF(AND(F95&gt;=3.2,G95&gt;=80),"Giỏi","Khá"))</f>
        <v>Giỏi</v>
      </c>
      <c r="J95" s="50" t="n">
        <v>5</v>
      </c>
      <c r="K95" s="51" t="n">
        <f aca="false">IF(I95="Xuất sắc",2405000,IF(I95="Giỏi",2035000,1850000))</f>
        <v>2035000</v>
      </c>
      <c r="L95" s="52" t="n">
        <f aca="false">J95*K95</f>
        <v>10175000</v>
      </c>
      <c r="M95" s="53"/>
      <c r="N95" s="53"/>
    </row>
    <row r="96" s="145" customFormat="true" ht="17.25" hidden="false" customHeight="true" outlineLevel="0" collapsed="false">
      <c r="A96" s="50" t="n">
        <f aca="false">A95+1</f>
        <v>26</v>
      </c>
      <c r="B96" s="141" t="s">
        <v>1478</v>
      </c>
      <c r="C96" s="142" t="s">
        <v>1183</v>
      </c>
      <c r="D96" s="143" t="s">
        <v>467</v>
      </c>
      <c r="E96" s="144" t="s">
        <v>1472</v>
      </c>
      <c r="F96" s="47" t="n">
        <v>3.43</v>
      </c>
      <c r="G96" s="48" t="n">
        <v>93</v>
      </c>
      <c r="H96" s="49" t="n">
        <v>15</v>
      </c>
      <c r="I96" s="50" t="str">
        <f aca="false">IF(AND(F96&gt;=3.6,G96&gt;=90),"Xuất sắc",IF(AND(F96&gt;=3.2,G96&gt;=80),"Giỏi","Khá"))</f>
        <v>Giỏi</v>
      </c>
      <c r="J96" s="50" t="n">
        <v>5</v>
      </c>
      <c r="K96" s="51" t="n">
        <f aca="false">IF(I96="Xuất sắc",2405000,IF(I96="Giỏi",2035000,1850000))</f>
        <v>2035000</v>
      </c>
      <c r="L96" s="52" t="n">
        <f aca="false">J96*K96</f>
        <v>10175000</v>
      </c>
      <c r="M96" s="53"/>
      <c r="N96" s="53"/>
    </row>
    <row r="97" s="145" customFormat="true" ht="17.25" hidden="false" customHeight="true" outlineLevel="0" collapsed="false">
      <c r="A97" s="50" t="n">
        <f aca="false">A96+1</f>
        <v>27</v>
      </c>
      <c r="B97" s="141" t="s">
        <v>1479</v>
      </c>
      <c r="C97" s="142" t="s">
        <v>1480</v>
      </c>
      <c r="D97" s="143" t="s">
        <v>265</v>
      </c>
      <c r="E97" s="144" t="s">
        <v>1434</v>
      </c>
      <c r="F97" s="47" t="n">
        <v>3.43</v>
      </c>
      <c r="G97" s="48" t="n">
        <v>93</v>
      </c>
      <c r="H97" s="49" t="n">
        <v>15</v>
      </c>
      <c r="I97" s="50" t="str">
        <f aca="false">IF(AND(F97&gt;=3.6,G97&gt;=90),"Xuất sắc",IF(AND(F97&gt;=3.2,G97&gt;=80),"Giỏi","Khá"))</f>
        <v>Giỏi</v>
      </c>
      <c r="J97" s="50" t="n">
        <v>5</v>
      </c>
      <c r="K97" s="51" t="n">
        <f aca="false">IF(I97="Xuất sắc",2405000,IF(I97="Giỏi",2035000,1850000))</f>
        <v>2035000</v>
      </c>
      <c r="L97" s="52" t="n">
        <f aca="false">J97*K97</f>
        <v>10175000</v>
      </c>
      <c r="M97" s="53"/>
      <c r="N97" s="53"/>
    </row>
    <row r="98" s="145" customFormat="true" ht="17.25" hidden="false" customHeight="true" outlineLevel="0" collapsed="false">
      <c r="A98" s="50" t="n">
        <f aca="false">A97+1</f>
        <v>28</v>
      </c>
      <c r="B98" s="141" t="s">
        <v>1481</v>
      </c>
      <c r="C98" s="142" t="s">
        <v>1482</v>
      </c>
      <c r="D98" s="143" t="s">
        <v>1212</v>
      </c>
      <c r="E98" s="144" t="s">
        <v>1472</v>
      </c>
      <c r="F98" s="47" t="n">
        <v>3.43</v>
      </c>
      <c r="G98" s="48" t="n">
        <v>93</v>
      </c>
      <c r="H98" s="49" t="n">
        <v>15</v>
      </c>
      <c r="I98" s="50" t="str">
        <f aca="false">IF(AND(F98&gt;=3.6,G98&gt;=90),"Xuất sắc",IF(AND(F98&gt;=3.2,G98&gt;=80),"Giỏi","Khá"))</f>
        <v>Giỏi</v>
      </c>
      <c r="J98" s="50" t="n">
        <v>5</v>
      </c>
      <c r="K98" s="51" t="n">
        <f aca="false">IF(I98="Xuất sắc",2405000,IF(I98="Giỏi",2035000,1850000))</f>
        <v>2035000</v>
      </c>
      <c r="L98" s="52" t="n">
        <f aca="false">J98*K98</f>
        <v>10175000</v>
      </c>
      <c r="M98" s="53"/>
      <c r="N98" s="53"/>
    </row>
    <row r="99" s="145" customFormat="true" ht="17.25" hidden="false" customHeight="true" outlineLevel="0" collapsed="false">
      <c r="A99" s="50" t="n">
        <f aca="false">A98+1</f>
        <v>29</v>
      </c>
      <c r="B99" s="141" t="s">
        <v>1483</v>
      </c>
      <c r="C99" s="142" t="s">
        <v>1484</v>
      </c>
      <c r="D99" s="143" t="s">
        <v>1485</v>
      </c>
      <c r="E99" s="144" t="s">
        <v>1440</v>
      </c>
      <c r="F99" s="47" t="n">
        <v>3.38</v>
      </c>
      <c r="G99" s="48" t="n">
        <v>97</v>
      </c>
      <c r="H99" s="49" t="n">
        <v>17</v>
      </c>
      <c r="I99" s="50" t="str">
        <f aca="false">IF(AND(F99&gt;=3.6,G99&gt;=90),"Xuất sắc",IF(AND(F99&gt;=3.2,G99&gt;=80),"Giỏi","Khá"))</f>
        <v>Giỏi</v>
      </c>
      <c r="J99" s="50" t="n">
        <v>5</v>
      </c>
      <c r="K99" s="51" t="n">
        <f aca="false">IF(I99="Xuất sắc",2405000,IF(I99="Giỏi",2035000,1850000))</f>
        <v>2035000</v>
      </c>
      <c r="L99" s="52" t="n">
        <f aca="false">J99*K99</f>
        <v>10175000</v>
      </c>
      <c r="M99" s="53"/>
      <c r="N99" s="53"/>
    </row>
    <row r="100" s="145" customFormat="true" ht="17.25" hidden="false" customHeight="true" outlineLevel="0" collapsed="false">
      <c r="A100" s="50" t="n">
        <f aca="false">A99+1</f>
        <v>30</v>
      </c>
      <c r="B100" s="141" t="s">
        <v>1486</v>
      </c>
      <c r="C100" s="142" t="s">
        <v>1487</v>
      </c>
      <c r="D100" s="143" t="s">
        <v>51</v>
      </c>
      <c r="E100" s="144" t="s">
        <v>1488</v>
      </c>
      <c r="F100" s="47" t="n">
        <v>3.37</v>
      </c>
      <c r="G100" s="48" t="n">
        <v>93</v>
      </c>
      <c r="H100" s="49" t="n">
        <v>15</v>
      </c>
      <c r="I100" s="50" t="str">
        <f aca="false">IF(AND(F100&gt;=3.6,G100&gt;=90),"Xuất sắc",IF(AND(F100&gt;=3.2,G100&gt;=80),"Giỏi","Khá"))</f>
        <v>Giỏi</v>
      </c>
      <c r="J100" s="50" t="n">
        <v>5</v>
      </c>
      <c r="K100" s="51" t="n">
        <f aca="false">IF(I100="Xuất sắc",2405000,IF(I100="Giỏi",2035000,1850000))</f>
        <v>2035000</v>
      </c>
      <c r="L100" s="52" t="n">
        <f aca="false">J100*K100</f>
        <v>10175000</v>
      </c>
      <c r="M100" s="53"/>
      <c r="N100" s="53"/>
    </row>
    <row r="101" s="145" customFormat="true" ht="17.25" hidden="false" customHeight="true" outlineLevel="0" collapsed="false">
      <c r="A101" s="50" t="n">
        <f aca="false">A100+1</f>
        <v>31</v>
      </c>
      <c r="B101" s="141" t="s">
        <v>1489</v>
      </c>
      <c r="C101" s="142" t="s">
        <v>1490</v>
      </c>
      <c r="D101" s="143" t="s">
        <v>51</v>
      </c>
      <c r="E101" s="144" t="s">
        <v>1434</v>
      </c>
      <c r="F101" s="47" t="n">
        <v>3.37</v>
      </c>
      <c r="G101" s="48" t="n">
        <v>93</v>
      </c>
      <c r="H101" s="49" t="n">
        <v>15</v>
      </c>
      <c r="I101" s="50" t="str">
        <f aca="false">IF(AND(F101&gt;=3.6,G101&gt;=90),"Xuất sắc",IF(AND(F101&gt;=3.2,G101&gt;=80),"Giỏi","Khá"))</f>
        <v>Giỏi</v>
      </c>
      <c r="J101" s="50" t="n">
        <v>5</v>
      </c>
      <c r="K101" s="51" t="n">
        <f aca="false">IF(I101="Xuất sắc",2405000,IF(I101="Giỏi",2035000,1850000))</f>
        <v>2035000</v>
      </c>
      <c r="L101" s="52" t="n">
        <f aca="false">J101*K101</f>
        <v>10175000</v>
      </c>
      <c r="M101" s="53"/>
      <c r="N101" s="53"/>
    </row>
    <row r="102" s="145" customFormat="true" ht="17.25" hidden="false" customHeight="true" outlineLevel="0" collapsed="false">
      <c r="A102" s="50"/>
      <c r="B102" s="81"/>
      <c r="C102" s="58" t="s">
        <v>62</v>
      </c>
      <c r="D102" s="59" t="n">
        <f aca="false">A101</f>
        <v>31</v>
      </c>
      <c r="E102" s="59"/>
      <c r="F102" s="267"/>
      <c r="G102" s="300"/>
      <c r="H102" s="300"/>
      <c r="I102" s="59"/>
      <c r="J102" s="59"/>
      <c r="K102" s="59"/>
      <c r="L102" s="63" t="n">
        <f aca="false">SUM(L71:L101)</f>
        <v>346875000</v>
      </c>
      <c r="M102" s="53"/>
      <c r="N102" s="53"/>
    </row>
    <row r="103" s="145" customFormat="true" ht="17.25" hidden="false" customHeight="true" outlineLevel="0" collapsed="false">
      <c r="A103" s="160" t="s">
        <v>649</v>
      </c>
      <c r="B103" s="65" t="s">
        <v>383</v>
      </c>
      <c r="C103" s="161"/>
      <c r="D103" s="59"/>
      <c r="E103" s="81"/>
      <c r="F103" s="82"/>
      <c r="G103" s="62"/>
      <c r="H103" s="62"/>
      <c r="I103" s="83"/>
      <c r="J103" s="50"/>
      <c r="K103" s="83"/>
      <c r="L103" s="74"/>
      <c r="M103" s="53"/>
      <c r="N103" s="53"/>
    </row>
    <row r="104" s="145" customFormat="true" ht="17.25" hidden="false" customHeight="true" outlineLevel="0" collapsed="false">
      <c r="A104" s="50" t="n">
        <v>1</v>
      </c>
      <c r="B104" s="141" t="s">
        <v>1491</v>
      </c>
      <c r="C104" s="142" t="s">
        <v>1492</v>
      </c>
      <c r="D104" s="143" t="s">
        <v>75</v>
      </c>
      <c r="E104" s="144" t="s">
        <v>1493</v>
      </c>
      <c r="F104" s="47" t="n">
        <v>3.81</v>
      </c>
      <c r="G104" s="48" t="n">
        <v>93</v>
      </c>
      <c r="H104" s="49" t="n">
        <v>16</v>
      </c>
      <c r="I104" s="50" t="str">
        <f aca="false">IF(AND(F104&gt;=3.6,G104&gt;=90),"Xuất sắc",IF(AND(F104&gt;=3.2,G104&gt;=80),"Giỏi","Khá"))</f>
        <v>Xuất sắc</v>
      </c>
      <c r="J104" s="50" t="n">
        <v>5</v>
      </c>
      <c r="K104" s="51" t="n">
        <f aca="false">IF(I104="Xuất sắc",2405000,IF(I104="Giỏi",2035000,1850000))</f>
        <v>2405000</v>
      </c>
      <c r="L104" s="52" t="n">
        <f aca="false">J104*K104</f>
        <v>12025000</v>
      </c>
      <c r="M104" s="53"/>
      <c r="N104" s="53"/>
    </row>
    <row r="105" s="145" customFormat="true" ht="17.25" hidden="false" customHeight="true" outlineLevel="0" collapsed="false">
      <c r="A105" s="50" t="n">
        <f aca="false">A104+1</f>
        <v>2</v>
      </c>
      <c r="B105" s="141" t="s">
        <v>1494</v>
      </c>
      <c r="C105" s="142" t="s">
        <v>292</v>
      </c>
      <c r="D105" s="143" t="s">
        <v>161</v>
      </c>
      <c r="E105" s="144" t="s">
        <v>1495</v>
      </c>
      <c r="F105" s="47" t="n">
        <v>3.81</v>
      </c>
      <c r="G105" s="48" t="n">
        <v>93</v>
      </c>
      <c r="H105" s="49" t="n">
        <v>16</v>
      </c>
      <c r="I105" s="50" t="str">
        <f aca="false">IF(AND(F105&gt;=3.6,G105&gt;=90),"Xuất sắc",IF(AND(F105&gt;=3.2,G105&gt;=80),"Giỏi","Khá"))</f>
        <v>Xuất sắc</v>
      </c>
      <c r="J105" s="50" t="n">
        <v>5</v>
      </c>
      <c r="K105" s="51" t="n">
        <f aca="false">IF(I105="Xuất sắc",2405000,IF(I105="Giỏi",2035000,1850000))</f>
        <v>2405000</v>
      </c>
      <c r="L105" s="52" t="n">
        <f aca="false">J105*K105</f>
        <v>12025000</v>
      </c>
      <c r="M105" s="53"/>
      <c r="N105" s="53"/>
    </row>
    <row r="106" s="145" customFormat="true" ht="17.25" hidden="false" customHeight="true" outlineLevel="0" collapsed="false">
      <c r="A106" s="50" t="n">
        <f aca="false">A105+1</f>
        <v>3</v>
      </c>
      <c r="B106" s="141" t="s">
        <v>1496</v>
      </c>
      <c r="C106" s="142" t="s">
        <v>1497</v>
      </c>
      <c r="D106" s="143" t="s">
        <v>165</v>
      </c>
      <c r="E106" s="144" t="s">
        <v>1498</v>
      </c>
      <c r="F106" s="47" t="n">
        <v>3.76</v>
      </c>
      <c r="G106" s="48" t="n">
        <v>93</v>
      </c>
      <c r="H106" s="49" t="n">
        <v>16</v>
      </c>
      <c r="I106" s="50" t="str">
        <f aca="false">IF(AND(F106&gt;=3.6,G106&gt;=90),"Xuất sắc",IF(AND(F106&gt;=3.2,G106&gt;=80),"Giỏi","Khá"))</f>
        <v>Xuất sắc</v>
      </c>
      <c r="J106" s="50" t="n">
        <v>5</v>
      </c>
      <c r="K106" s="51" t="n">
        <f aca="false">IF(I106="Xuất sắc",2405000,IF(I106="Giỏi",2035000,1850000))</f>
        <v>2405000</v>
      </c>
      <c r="L106" s="52" t="n">
        <f aca="false">J106*K106</f>
        <v>12025000</v>
      </c>
      <c r="M106" s="53"/>
      <c r="N106" s="53"/>
    </row>
    <row r="107" s="145" customFormat="true" ht="17.25" hidden="false" customHeight="true" outlineLevel="0" collapsed="false">
      <c r="A107" s="50" t="n">
        <f aca="false">A106+1</f>
        <v>4</v>
      </c>
      <c r="B107" s="141" t="s">
        <v>1499</v>
      </c>
      <c r="C107" s="142" t="s">
        <v>1500</v>
      </c>
      <c r="D107" s="143" t="s">
        <v>1037</v>
      </c>
      <c r="E107" s="144" t="s">
        <v>1501</v>
      </c>
      <c r="F107" s="47" t="n">
        <v>3.76</v>
      </c>
      <c r="G107" s="48" t="n">
        <v>93</v>
      </c>
      <c r="H107" s="49" t="n">
        <v>16</v>
      </c>
      <c r="I107" s="50" t="str">
        <f aca="false">IF(AND(F107&gt;=3.6,G107&gt;=90),"Xuất sắc",IF(AND(F107&gt;=3.2,G107&gt;=80),"Giỏi","Khá"))</f>
        <v>Xuất sắc</v>
      </c>
      <c r="J107" s="50" t="n">
        <v>5</v>
      </c>
      <c r="K107" s="51" t="n">
        <f aca="false">IF(I107="Xuất sắc",2405000,IF(I107="Giỏi",2035000,1850000))</f>
        <v>2405000</v>
      </c>
      <c r="L107" s="52" t="n">
        <f aca="false">J107*K107</f>
        <v>12025000</v>
      </c>
      <c r="M107" s="53"/>
      <c r="N107" s="53"/>
    </row>
    <row r="108" s="145" customFormat="true" ht="17.25" hidden="false" customHeight="true" outlineLevel="0" collapsed="false">
      <c r="A108" s="50" t="n">
        <f aca="false">A107+1</f>
        <v>5</v>
      </c>
      <c r="B108" s="141" t="s">
        <v>1502</v>
      </c>
      <c r="C108" s="142" t="s">
        <v>1503</v>
      </c>
      <c r="D108" s="143" t="s">
        <v>56</v>
      </c>
      <c r="E108" s="144" t="s">
        <v>1493</v>
      </c>
      <c r="F108" s="47" t="n">
        <v>3.72</v>
      </c>
      <c r="G108" s="48" t="n">
        <v>93</v>
      </c>
      <c r="H108" s="49" t="n">
        <v>16</v>
      </c>
      <c r="I108" s="50" t="str">
        <f aca="false">IF(AND(F108&gt;=3.6,G108&gt;=90),"Xuất sắc",IF(AND(F108&gt;=3.2,G108&gt;=80),"Giỏi","Khá"))</f>
        <v>Xuất sắc</v>
      </c>
      <c r="J108" s="50" t="n">
        <v>5</v>
      </c>
      <c r="K108" s="51" t="n">
        <f aca="false">IF(I108="Xuất sắc",2405000,IF(I108="Giỏi",2035000,1850000))</f>
        <v>2405000</v>
      </c>
      <c r="L108" s="52" t="n">
        <f aca="false">J108*K108</f>
        <v>12025000</v>
      </c>
      <c r="M108" s="53"/>
      <c r="N108" s="53"/>
    </row>
    <row r="109" s="145" customFormat="true" ht="17.25" hidden="false" customHeight="true" outlineLevel="0" collapsed="false">
      <c r="A109" s="50" t="n">
        <f aca="false">A108+1</f>
        <v>6</v>
      </c>
      <c r="B109" s="141" t="s">
        <v>1504</v>
      </c>
      <c r="C109" s="142" t="s">
        <v>1505</v>
      </c>
      <c r="D109" s="143" t="s">
        <v>67</v>
      </c>
      <c r="E109" s="144" t="s">
        <v>1506</v>
      </c>
      <c r="F109" s="47" t="n">
        <v>3.72</v>
      </c>
      <c r="G109" s="48" t="n">
        <v>93</v>
      </c>
      <c r="H109" s="49" t="n">
        <v>16</v>
      </c>
      <c r="I109" s="50" t="str">
        <f aca="false">IF(AND(F109&gt;=3.6,G109&gt;=90),"Xuất sắc",IF(AND(F109&gt;=3.2,G109&gt;=80),"Giỏi","Khá"))</f>
        <v>Xuất sắc</v>
      </c>
      <c r="J109" s="50" t="n">
        <v>5</v>
      </c>
      <c r="K109" s="51" t="n">
        <f aca="false">IF(I109="Xuất sắc",2405000,IF(I109="Giỏi",2035000,1850000))</f>
        <v>2405000</v>
      </c>
      <c r="L109" s="52" t="n">
        <f aca="false">J109*K109</f>
        <v>12025000</v>
      </c>
      <c r="M109" s="53"/>
      <c r="N109" s="53"/>
    </row>
    <row r="110" s="145" customFormat="true" ht="17.25" hidden="false" customHeight="true" outlineLevel="0" collapsed="false">
      <c r="A110" s="50" t="n">
        <f aca="false">A109+1</f>
        <v>7</v>
      </c>
      <c r="B110" s="141" t="s">
        <v>1507</v>
      </c>
      <c r="C110" s="142" t="s">
        <v>196</v>
      </c>
      <c r="D110" s="143" t="s">
        <v>555</v>
      </c>
      <c r="E110" s="144" t="s">
        <v>1493</v>
      </c>
      <c r="F110" s="47" t="n">
        <v>3.66</v>
      </c>
      <c r="G110" s="48" t="n">
        <v>97</v>
      </c>
      <c r="H110" s="49" t="n">
        <v>16</v>
      </c>
      <c r="I110" s="50" t="str">
        <f aca="false">IF(AND(F110&gt;=3.6,G110&gt;=90),"Xuất sắc",IF(AND(F110&gt;=3.2,G110&gt;=80),"Giỏi","Khá"))</f>
        <v>Xuất sắc</v>
      </c>
      <c r="J110" s="50" t="n">
        <v>5</v>
      </c>
      <c r="K110" s="51" t="n">
        <f aca="false">IF(I110="Xuất sắc",2405000,IF(I110="Giỏi",2035000,1850000))</f>
        <v>2405000</v>
      </c>
      <c r="L110" s="52" t="n">
        <f aca="false">J110*K110</f>
        <v>12025000</v>
      </c>
      <c r="M110" s="53"/>
      <c r="N110" s="53"/>
    </row>
    <row r="111" s="145" customFormat="true" ht="17.25" hidden="false" customHeight="true" outlineLevel="0" collapsed="false">
      <c r="A111" s="50" t="n">
        <f aca="false">A110+1</f>
        <v>8</v>
      </c>
      <c r="B111" s="141" t="s">
        <v>1508</v>
      </c>
      <c r="C111" s="142" t="s">
        <v>1509</v>
      </c>
      <c r="D111" s="143" t="s">
        <v>308</v>
      </c>
      <c r="E111" s="144" t="s">
        <v>1510</v>
      </c>
      <c r="F111" s="47" t="n">
        <v>3.63</v>
      </c>
      <c r="G111" s="48" t="n">
        <v>93</v>
      </c>
      <c r="H111" s="49" t="n">
        <v>16</v>
      </c>
      <c r="I111" s="50" t="str">
        <f aca="false">IF(AND(F111&gt;=3.6,G111&gt;=90),"Xuất sắc",IF(AND(F111&gt;=3.2,G111&gt;=80),"Giỏi","Khá"))</f>
        <v>Xuất sắc</v>
      </c>
      <c r="J111" s="50" t="n">
        <v>5</v>
      </c>
      <c r="K111" s="51" t="n">
        <f aca="false">IF(I111="Xuất sắc",2405000,IF(I111="Giỏi",2035000,1850000))</f>
        <v>2405000</v>
      </c>
      <c r="L111" s="52" t="n">
        <f aca="false">J111*K111</f>
        <v>12025000</v>
      </c>
      <c r="M111" s="53"/>
      <c r="N111" s="53"/>
    </row>
    <row r="112" s="145" customFormat="true" ht="17.25" hidden="false" customHeight="true" outlineLevel="0" collapsed="false">
      <c r="A112" s="50" t="n">
        <f aca="false">A111+1</f>
        <v>9</v>
      </c>
      <c r="B112" s="141" t="s">
        <v>1511</v>
      </c>
      <c r="C112" s="142" t="s">
        <v>1512</v>
      </c>
      <c r="D112" s="143" t="s">
        <v>706</v>
      </c>
      <c r="E112" s="144" t="s">
        <v>1493</v>
      </c>
      <c r="F112" s="47" t="n">
        <v>3.63</v>
      </c>
      <c r="G112" s="48" t="n">
        <v>93</v>
      </c>
      <c r="H112" s="49" t="n">
        <v>16</v>
      </c>
      <c r="I112" s="50" t="str">
        <f aca="false">IF(AND(F112&gt;=3.6,G112&gt;=90),"Xuất sắc",IF(AND(F112&gt;=3.2,G112&gt;=80),"Giỏi","Khá"))</f>
        <v>Xuất sắc</v>
      </c>
      <c r="J112" s="50" t="n">
        <v>5</v>
      </c>
      <c r="K112" s="51" t="n">
        <f aca="false">IF(I112="Xuất sắc",2405000,IF(I112="Giỏi",2035000,1850000))</f>
        <v>2405000</v>
      </c>
      <c r="L112" s="52" t="n">
        <f aca="false">J112*K112</f>
        <v>12025000</v>
      </c>
      <c r="M112" s="53"/>
      <c r="N112" s="53"/>
    </row>
    <row r="113" s="145" customFormat="true" ht="17.25" hidden="false" customHeight="true" outlineLevel="0" collapsed="false">
      <c r="A113" s="50" t="n">
        <f aca="false">A112+1</f>
        <v>10</v>
      </c>
      <c r="B113" s="141" t="s">
        <v>1513</v>
      </c>
      <c r="C113" s="142" t="s">
        <v>1514</v>
      </c>
      <c r="D113" s="143" t="s">
        <v>103</v>
      </c>
      <c r="E113" s="144" t="s">
        <v>1495</v>
      </c>
      <c r="F113" s="47" t="n">
        <v>3.63</v>
      </c>
      <c r="G113" s="48" t="n">
        <v>93</v>
      </c>
      <c r="H113" s="49" t="n">
        <v>16</v>
      </c>
      <c r="I113" s="50" t="str">
        <f aca="false">IF(AND(F113&gt;=3.6,G113&gt;=90),"Xuất sắc",IF(AND(F113&gt;=3.2,G113&gt;=80),"Giỏi","Khá"))</f>
        <v>Xuất sắc</v>
      </c>
      <c r="J113" s="50" t="n">
        <v>5</v>
      </c>
      <c r="K113" s="51" t="n">
        <f aca="false">IF(I113="Xuất sắc",2405000,IF(I113="Giỏi",2035000,1850000))</f>
        <v>2405000</v>
      </c>
      <c r="L113" s="52" t="n">
        <f aca="false">J113*K113</f>
        <v>12025000</v>
      </c>
      <c r="M113" s="53"/>
      <c r="N113" s="53"/>
    </row>
    <row r="114" s="145" customFormat="true" ht="17.25" hidden="false" customHeight="true" outlineLevel="0" collapsed="false">
      <c r="A114" s="50" t="n">
        <f aca="false">A113+1</f>
        <v>11</v>
      </c>
      <c r="B114" s="141" t="s">
        <v>1515</v>
      </c>
      <c r="C114" s="142" t="s">
        <v>1516</v>
      </c>
      <c r="D114" s="143" t="s">
        <v>81</v>
      </c>
      <c r="E114" s="144" t="s">
        <v>1517</v>
      </c>
      <c r="F114" s="47" t="n">
        <v>3.63</v>
      </c>
      <c r="G114" s="48" t="n">
        <v>93</v>
      </c>
      <c r="H114" s="49" t="n">
        <v>16</v>
      </c>
      <c r="I114" s="50" t="str">
        <f aca="false">IF(AND(F114&gt;=3.6,G114&gt;=90),"Xuất sắc",IF(AND(F114&gt;=3.2,G114&gt;=80),"Giỏi","Khá"))</f>
        <v>Xuất sắc</v>
      </c>
      <c r="J114" s="50" t="n">
        <v>5</v>
      </c>
      <c r="K114" s="51" t="n">
        <f aca="false">IF(I114="Xuất sắc",2405000,IF(I114="Giỏi",2035000,1850000))</f>
        <v>2405000</v>
      </c>
      <c r="L114" s="52" t="n">
        <f aca="false">J114*K114</f>
        <v>12025000</v>
      </c>
      <c r="M114" s="53"/>
      <c r="N114" s="53"/>
    </row>
    <row r="115" s="145" customFormat="true" ht="17.25" hidden="false" customHeight="true" outlineLevel="0" collapsed="false">
      <c r="A115" s="50" t="n">
        <f aca="false">A114+1</f>
        <v>12</v>
      </c>
      <c r="B115" s="141" t="s">
        <v>1518</v>
      </c>
      <c r="C115" s="142" t="s">
        <v>1519</v>
      </c>
      <c r="D115" s="143" t="s">
        <v>626</v>
      </c>
      <c r="E115" s="144" t="s">
        <v>1493</v>
      </c>
      <c r="F115" s="47" t="n">
        <v>3.63</v>
      </c>
      <c r="G115" s="48" t="n">
        <v>93</v>
      </c>
      <c r="H115" s="49" t="n">
        <v>16</v>
      </c>
      <c r="I115" s="50" t="str">
        <f aca="false">IF(AND(F115&gt;=3.6,G115&gt;=90),"Xuất sắc",IF(AND(F115&gt;=3.2,G115&gt;=80),"Giỏi","Khá"))</f>
        <v>Xuất sắc</v>
      </c>
      <c r="J115" s="50" t="n">
        <v>5</v>
      </c>
      <c r="K115" s="51" t="n">
        <f aca="false">IF(I115="Xuất sắc",2405000,IF(I115="Giỏi",2035000,1850000))</f>
        <v>2405000</v>
      </c>
      <c r="L115" s="52" t="n">
        <f aca="false">J115*K115</f>
        <v>12025000</v>
      </c>
      <c r="M115" s="53"/>
      <c r="N115" s="53"/>
    </row>
    <row r="116" s="145" customFormat="true" ht="17.25" hidden="false" customHeight="true" outlineLevel="0" collapsed="false">
      <c r="A116" s="50" t="n">
        <f aca="false">A115+1</f>
        <v>13</v>
      </c>
      <c r="B116" s="141" t="s">
        <v>1520</v>
      </c>
      <c r="C116" s="142" t="s">
        <v>1521</v>
      </c>
      <c r="D116" s="143" t="s">
        <v>173</v>
      </c>
      <c r="E116" s="144" t="s">
        <v>1501</v>
      </c>
      <c r="F116" s="47" t="n">
        <v>3.63</v>
      </c>
      <c r="G116" s="48" t="n">
        <v>93</v>
      </c>
      <c r="H116" s="49" t="n">
        <v>16</v>
      </c>
      <c r="I116" s="50" t="str">
        <f aca="false">IF(AND(F116&gt;=3.6,G116&gt;=90),"Xuất sắc",IF(AND(F116&gt;=3.2,G116&gt;=80),"Giỏi","Khá"))</f>
        <v>Xuất sắc</v>
      </c>
      <c r="J116" s="50" t="n">
        <v>5</v>
      </c>
      <c r="K116" s="51" t="n">
        <f aca="false">IF(I116="Xuất sắc",2405000,IF(I116="Giỏi",2035000,1850000))</f>
        <v>2405000</v>
      </c>
      <c r="L116" s="52" t="n">
        <f aca="false">J116*K116</f>
        <v>12025000</v>
      </c>
      <c r="M116" s="53"/>
      <c r="N116" s="53"/>
    </row>
    <row r="117" s="145" customFormat="true" ht="17.25" hidden="false" customHeight="true" outlineLevel="0" collapsed="false">
      <c r="A117" s="50" t="n">
        <f aca="false">A116+1</f>
        <v>14</v>
      </c>
      <c r="B117" s="141" t="s">
        <v>1522</v>
      </c>
      <c r="C117" s="142" t="s">
        <v>1523</v>
      </c>
      <c r="D117" s="143" t="s">
        <v>1524</v>
      </c>
      <c r="E117" s="144" t="s">
        <v>1525</v>
      </c>
      <c r="F117" s="47" t="n">
        <v>3.63</v>
      </c>
      <c r="G117" s="48" t="n">
        <v>90</v>
      </c>
      <c r="H117" s="49" t="n">
        <v>16</v>
      </c>
      <c r="I117" s="50" t="str">
        <f aca="false">IF(AND(F117&gt;=3.6,G117&gt;=90),"Xuất sắc",IF(AND(F117&gt;=3.2,G117&gt;=80),"Giỏi","Khá"))</f>
        <v>Xuất sắc</v>
      </c>
      <c r="J117" s="50" t="n">
        <v>5</v>
      </c>
      <c r="K117" s="51" t="n">
        <f aca="false">IF(I117="Xuất sắc",2405000,IF(I117="Giỏi",2035000,1850000))</f>
        <v>2405000</v>
      </c>
      <c r="L117" s="52" t="n">
        <f aca="false">J117*K117</f>
        <v>12025000</v>
      </c>
      <c r="M117" s="53"/>
      <c r="N117" s="53"/>
    </row>
    <row r="118" s="145" customFormat="true" ht="17.25" hidden="false" customHeight="true" outlineLevel="0" collapsed="false">
      <c r="A118" s="50" t="n">
        <f aca="false">A117+1</f>
        <v>15</v>
      </c>
      <c r="B118" s="141" t="s">
        <v>1526</v>
      </c>
      <c r="C118" s="142" t="s">
        <v>1527</v>
      </c>
      <c r="D118" s="143" t="s">
        <v>1528</v>
      </c>
      <c r="E118" s="144" t="s">
        <v>1493</v>
      </c>
      <c r="F118" s="47" t="n">
        <v>3.72</v>
      </c>
      <c r="G118" s="48" t="n">
        <v>87</v>
      </c>
      <c r="H118" s="49" t="n">
        <v>16</v>
      </c>
      <c r="I118" s="50" t="str">
        <f aca="false">IF(AND(F118&gt;=3.6,G118&gt;=90),"Xuất sắc",IF(AND(F118&gt;=3.2,G118&gt;=80),"Giỏi","Khá"))</f>
        <v>Giỏi</v>
      </c>
      <c r="J118" s="50" t="n">
        <v>5</v>
      </c>
      <c r="K118" s="51" t="n">
        <f aca="false">IF(I118="Xuất sắc",2405000,IF(I118="Giỏi",2035000,1850000))</f>
        <v>2035000</v>
      </c>
      <c r="L118" s="52" t="n">
        <f aca="false">J118*K118</f>
        <v>10175000</v>
      </c>
      <c r="M118" s="53"/>
      <c r="N118" s="53"/>
    </row>
    <row r="119" s="145" customFormat="true" ht="17.25" hidden="false" customHeight="true" outlineLevel="0" collapsed="false">
      <c r="A119" s="50" t="n">
        <f aca="false">A118+1</f>
        <v>16</v>
      </c>
      <c r="B119" s="141" t="s">
        <v>1529</v>
      </c>
      <c r="C119" s="142" t="s">
        <v>1530</v>
      </c>
      <c r="D119" s="143" t="s">
        <v>158</v>
      </c>
      <c r="E119" s="144" t="s">
        <v>1531</v>
      </c>
      <c r="F119" s="47" t="n">
        <v>3.64</v>
      </c>
      <c r="G119" s="48" t="n">
        <v>87</v>
      </c>
      <c r="H119" s="49" t="n">
        <v>16</v>
      </c>
      <c r="I119" s="50" t="str">
        <f aca="false">IF(AND(F119&gt;=3.6,G119&gt;=90),"Xuất sắc",IF(AND(F119&gt;=3.2,G119&gt;=80),"Giỏi","Khá"))</f>
        <v>Giỏi</v>
      </c>
      <c r="J119" s="50" t="n">
        <v>5</v>
      </c>
      <c r="K119" s="51" t="n">
        <f aca="false">IF(I119="Xuất sắc",2405000,IF(I119="Giỏi",2035000,1850000))</f>
        <v>2035000</v>
      </c>
      <c r="L119" s="52" t="n">
        <f aca="false">J119*K119</f>
        <v>10175000</v>
      </c>
      <c r="M119" s="53"/>
      <c r="N119" s="53"/>
    </row>
    <row r="120" s="145" customFormat="true" ht="17.25" hidden="false" customHeight="true" outlineLevel="0" collapsed="false">
      <c r="A120" s="50" t="n">
        <f aca="false">A119+1</f>
        <v>17</v>
      </c>
      <c r="B120" s="141" t="s">
        <v>1532</v>
      </c>
      <c r="C120" s="142" t="s">
        <v>1460</v>
      </c>
      <c r="D120" s="143" t="s">
        <v>411</v>
      </c>
      <c r="E120" s="144" t="s">
        <v>1493</v>
      </c>
      <c r="F120" s="47" t="n">
        <v>3.63</v>
      </c>
      <c r="G120" s="48" t="n">
        <v>80</v>
      </c>
      <c r="H120" s="49" t="n">
        <v>16</v>
      </c>
      <c r="I120" s="50" t="str">
        <f aca="false">IF(AND(F120&gt;=3.6,G120&gt;=90),"Xuất sắc",IF(AND(F120&gt;=3.2,G120&gt;=80),"Giỏi","Khá"))</f>
        <v>Giỏi</v>
      </c>
      <c r="J120" s="50" t="n">
        <v>5</v>
      </c>
      <c r="K120" s="51" t="n">
        <f aca="false">IF(I120="Xuất sắc",2405000,IF(I120="Giỏi",2035000,1850000))</f>
        <v>2035000</v>
      </c>
      <c r="L120" s="52" t="n">
        <f aca="false">J120*K120</f>
        <v>10175000</v>
      </c>
      <c r="M120" s="53"/>
      <c r="N120" s="53"/>
    </row>
    <row r="121" s="145" customFormat="true" ht="17.25" hidden="false" customHeight="true" outlineLevel="0" collapsed="false">
      <c r="A121" s="50" t="n">
        <f aca="false">A120+1</f>
        <v>18</v>
      </c>
      <c r="B121" s="141" t="s">
        <v>1533</v>
      </c>
      <c r="C121" s="142" t="s">
        <v>205</v>
      </c>
      <c r="D121" s="143" t="s">
        <v>308</v>
      </c>
      <c r="E121" s="144" t="s">
        <v>1495</v>
      </c>
      <c r="F121" s="47" t="n">
        <v>3.57</v>
      </c>
      <c r="G121" s="48" t="n">
        <v>97</v>
      </c>
      <c r="H121" s="49" t="n">
        <v>16</v>
      </c>
      <c r="I121" s="50" t="str">
        <f aca="false">IF(AND(F121&gt;=3.6,G121&gt;=90),"Xuất sắc",IF(AND(F121&gt;=3.2,G121&gt;=80),"Giỏi","Khá"))</f>
        <v>Giỏi</v>
      </c>
      <c r="J121" s="50" t="n">
        <v>5</v>
      </c>
      <c r="K121" s="51" t="n">
        <f aca="false">IF(I121="Xuất sắc",2405000,IF(I121="Giỏi",2035000,1850000))</f>
        <v>2035000</v>
      </c>
      <c r="L121" s="52" t="n">
        <f aca="false">J121*K121</f>
        <v>10175000</v>
      </c>
      <c r="M121" s="53"/>
      <c r="N121" s="53"/>
    </row>
    <row r="122" s="145" customFormat="true" ht="17.25" hidden="false" customHeight="true" outlineLevel="0" collapsed="false">
      <c r="A122" s="50" t="n">
        <f aca="false">A121+1</f>
        <v>19</v>
      </c>
      <c r="B122" s="141" t="s">
        <v>1534</v>
      </c>
      <c r="C122" s="142" t="s">
        <v>1535</v>
      </c>
      <c r="D122" s="143" t="s">
        <v>51</v>
      </c>
      <c r="E122" s="144" t="s">
        <v>1517</v>
      </c>
      <c r="F122" s="47" t="n">
        <v>3.57</v>
      </c>
      <c r="G122" s="48" t="n">
        <v>91</v>
      </c>
      <c r="H122" s="49" t="n">
        <v>16</v>
      </c>
      <c r="I122" s="50" t="str">
        <f aca="false">IF(AND(F122&gt;=3.6,G122&gt;=90),"Xuất sắc",IF(AND(F122&gt;=3.2,G122&gt;=80),"Giỏi","Khá"))</f>
        <v>Giỏi</v>
      </c>
      <c r="J122" s="50" t="n">
        <v>5</v>
      </c>
      <c r="K122" s="51" t="n">
        <f aca="false">IF(I122="Xuất sắc",2405000,IF(I122="Giỏi",2035000,1850000))</f>
        <v>2035000</v>
      </c>
      <c r="L122" s="52" t="n">
        <f aca="false">J122*K122</f>
        <v>10175000</v>
      </c>
      <c r="M122" s="53"/>
      <c r="N122" s="53"/>
    </row>
    <row r="123" s="145" customFormat="true" ht="17.25" hidden="false" customHeight="true" outlineLevel="0" collapsed="false">
      <c r="A123" s="50" t="n">
        <f aca="false">A122+1</f>
        <v>20</v>
      </c>
      <c r="B123" s="141" t="s">
        <v>1536</v>
      </c>
      <c r="C123" s="142" t="s">
        <v>1537</v>
      </c>
      <c r="D123" s="143" t="s">
        <v>835</v>
      </c>
      <c r="E123" s="144" t="s">
        <v>1495</v>
      </c>
      <c r="F123" s="47" t="n">
        <v>3.57</v>
      </c>
      <c r="G123" s="48" t="n">
        <v>90</v>
      </c>
      <c r="H123" s="49" t="n">
        <v>16</v>
      </c>
      <c r="I123" s="50" t="str">
        <f aca="false">IF(AND(F123&gt;=3.6,G123&gt;=90),"Xuất sắc",IF(AND(F123&gt;=3.2,G123&gt;=80),"Giỏi","Khá"))</f>
        <v>Giỏi</v>
      </c>
      <c r="J123" s="50" t="n">
        <v>5</v>
      </c>
      <c r="K123" s="51" t="n">
        <f aca="false">IF(I123="Xuất sắc",2405000,IF(I123="Giỏi",2035000,1850000))</f>
        <v>2035000</v>
      </c>
      <c r="L123" s="52" t="n">
        <f aca="false">J123*K123</f>
        <v>10175000</v>
      </c>
      <c r="M123" s="53"/>
      <c r="N123" s="53"/>
    </row>
    <row r="124" s="145" customFormat="true" ht="17.25" hidden="false" customHeight="true" outlineLevel="0" collapsed="false">
      <c r="A124" s="50" t="n">
        <f aca="false">A123+1</f>
        <v>21</v>
      </c>
      <c r="B124" s="141" t="s">
        <v>1538</v>
      </c>
      <c r="C124" s="142" t="s">
        <v>333</v>
      </c>
      <c r="D124" s="143" t="s">
        <v>337</v>
      </c>
      <c r="E124" s="144" t="s">
        <v>1501</v>
      </c>
      <c r="F124" s="47" t="n">
        <v>3.53</v>
      </c>
      <c r="G124" s="48" t="n">
        <v>93</v>
      </c>
      <c r="H124" s="49" t="n">
        <v>16</v>
      </c>
      <c r="I124" s="50" t="str">
        <f aca="false">IF(AND(F124&gt;=3.6,G124&gt;=90),"Xuất sắc",IF(AND(F124&gt;=3.2,G124&gt;=80),"Giỏi","Khá"))</f>
        <v>Giỏi</v>
      </c>
      <c r="J124" s="50" t="n">
        <v>5</v>
      </c>
      <c r="K124" s="51" t="n">
        <f aca="false">IF(I124="Xuất sắc",2405000,IF(I124="Giỏi",2035000,1850000))</f>
        <v>2035000</v>
      </c>
      <c r="L124" s="52" t="n">
        <f aca="false">J124*K124</f>
        <v>10175000</v>
      </c>
      <c r="M124" s="53"/>
      <c r="N124" s="53"/>
    </row>
    <row r="125" s="145" customFormat="true" ht="17.25" hidden="false" customHeight="true" outlineLevel="0" collapsed="false">
      <c r="A125" s="50" t="n">
        <f aca="false">A124+1</f>
        <v>22</v>
      </c>
      <c r="B125" s="141" t="s">
        <v>1539</v>
      </c>
      <c r="C125" s="142" t="s">
        <v>1540</v>
      </c>
      <c r="D125" s="143" t="s">
        <v>56</v>
      </c>
      <c r="E125" s="144" t="s">
        <v>1517</v>
      </c>
      <c r="F125" s="47" t="n">
        <v>3.53</v>
      </c>
      <c r="G125" s="48" t="n">
        <v>93</v>
      </c>
      <c r="H125" s="49" t="n">
        <v>16</v>
      </c>
      <c r="I125" s="50" t="str">
        <f aca="false">IF(AND(F125&gt;=3.6,G125&gt;=90),"Xuất sắc",IF(AND(F125&gt;=3.2,G125&gt;=80),"Giỏi","Khá"))</f>
        <v>Giỏi</v>
      </c>
      <c r="J125" s="50" t="n">
        <v>5</v>
      </c>
      <c r="K125" s="51" t="n">
        <f aca="false">IF(I125="Xuất sắc",2405000,IF(I125="Giỏi",2035000,1850000))</f>
        <v>2035000</v>
      </c>
      <c r="L125" s="52" t="n">
        <f aca="false">J125*K125</f>
        <v>10175000</v>
      </c>
      <c r="M125" s="53"/>
      <c r="N125" s="53"/>
    </row>
    <row r="126" s="145" customFormat="true" ht="17.25" hidden="false" customHeight="true" outlineLevel="0" collapsed="false">
      <c r="A126" s="50" t="n">
        <f aca="false">A125+1</f>
        <v>23</v>
      </c>
      <c r="B126" s="141" t="s">
        <v>1541</v>
      </c>
      <c r="C126" s="142" t="s">
        <v>238</v>
      </c>
      <c r="D126" s="143" t="s">
        <v>1542</v>
      </c>
      <c r="E126" s="144" t="s">
        <v>1493</v>
      </c>
      <c r="F126" s="47" t="n">
        <v>3.53</v>
      </c>
      <c r="G126" s="48" t="n">
        <v>93</v>
      </c>
      <c r="H126" s="49" t="n">
        <v>16</v>
      </c>
      <c r="I126" s="50" t="str">
        <f aca="false">IF(AND(F126&gt;=3.6,G126&gt;=90),"Xuất sắc",IF(AND(F126&gt;=3.2,G126&gt;=80),"Giỏi","Khá"))</f>
        <v>Giỏi</v>
      </c>
      <c r="J126" s="50" t="n">
        <v>5</v>
      </c>
      <c r="K126" s="51" t="n">
        <f aca="false">IF(I126="Xuất sắc",2405000,IF(I126="Giỏi",2035000,1850000))</f>
        <v>2035000</v>
      </c>
      <c r="L126" s="52" t="n">
        <f aca="false">J126*K126</f>
        <v>10175000</v>
      </c>
      <c r="M126" s="53"/>
      <c r="N126" s="53"/>
    </row>
    <row r="127" s="145" customFormat="true" ht="17.25" hidden="false" customHeight="true" outlineLevel="0" collapsed="false">
      <c r="A127" s="50" t="n">
        <f aca="false">A126+1</f>
        <v>24</v>
      </c>
      <c r="B127" s="141" t="s">
        <v>1543</v>
      </c>
      <c r="C127" s="142" t="s">
        <v>1544</v>
      </c>
      <c r="D127" s="143" t="s">
        <v>330</v>
      </c>
      <c r="E127" s="144" t="s">
        <v>1506</v>
      </c>
      <c r="F127" s="47" t="n">
        <v>3.53</v>
      </c>
      <c r="G127" s="48" t="n">
        <v>93</v>
      </c>
      <c r="H127" s="49" t="n">
        <v>16</v>
      </c>
      <c r="I127" s="50" t="str">
        <f aca="false">IF(AND(F127&gt;=3.6,G127&gt;=90),"Xuất sắc",IF(AND(F127&gt;=3.2,G127&gt;=80),"Giỏi","Khá"))</f>
        <v>Giỏi</v>
      </c>
      <c r="J127" s="50" t="n">
        <v>5</v>
      </c>
      <c r="K127" s="51" t="n">
        <f aca="false">IF(I127="Xuất sắc",2405000,IF(I127="Giỏi",2035000,1850000))</f>
        <v>2035000</v>
      </c>
      <c r="L127" s="52" t="n">
        <f aca="false">J127*K127</f>
        <v>10175000</v>
      </c>
      <c r="M127" s="53"/>
      <c r="N127" s="53"/>
    </row>
    <row r="128" s="145" customFormat="true" ht="17.25" hidden="false" customHeight="true" outlineLevel="0" collapsed="false">
      <c r="A128" s="50" t="n">
        <f aca="false">A127+1</f>
        <v>25</v>
      </c>
      <c r="B128" s="141" t="s">
        <v>1545</v>
      </c>
      <c r="C128" s="142" t="s">
        <v>70</v>
      </c>
      <c r="D128" s="143" t="s">
        <v>555</v>
      </c>
      <c r="E128" s="144" t="s">
        <v>1525</v>
      </c>
      <c r="F128" s="47" t="n">
        <v>3.53</v>
      </c>
      <c r="G128" s="48" t="n">
        <v>89</v>
      </c>
      <c r="H128" s="49" t="n">
        <v>16</v>
      </c>
      <c r="I128" s="50" t="str">
        <f aca="false">IF(AND(F128&gt;=3.6,G128&gt;=90),"Xuất sắc",IF(AND(F128&gt;=3.2,G128&gt;=80),"Giỏi","Khá"))</f>
        <v>Giỏi</v>
      </c>
      <c r="J128" s="50" t="n">
        <v>5</v>
      </c>
      <c r="K128" s="51" t="n">
        <f aca="false">IF(I128="Xuất sắc",2405000,IF(I128="Giỏi",2035000,1850000))</f>
        <v>2035000</v>
      </c>
      <c r="L128" s="52" t="n">
        <f aca="false">J128*K128</f>
        <v>10175000</v>
      </c>
      <c r="M128" s="53"/>
      <c r="N128" s="53"/>
    </row>
    <row r="129" s="145" customFormat="true" ht="17.25" hidden="false" customHeight="true" outlineLevel="0" collapsed="false">
      <c r="A129" s="50" t="n">
        <f aca="false">A128+1</f>
        <v>26</v>
      </c>
      <c r="B129" s="141" t="s">
        <v>1546</v>
      </c>
      <c r="C129" s="142" t="s">
        <v>1547</v>
      </c>
      <c r="D129" s="143" t="s">
        <v>878</v>
      </c>
      <c r="E129" s="144" t="s">
        <v>1493</v>
      </c>
      <c r="F129" s="47" t="n">
        <v>3.53</v>
      </c>
      <c r="G129" s="48" t="n">
        <v>88</v>
      </c>
      <c r="H129" s="49" t="n">
        <v>16</v>
      </c>
      <c r="I129" s="50" t="str">
        <f aca="false">IF(AND(F129&gt;=3.6,G129&gt;=90),"Xuất sắc",IF(AND(F129&gt;=3.2,G129&gt;=80),"Giỏi","Khá"))</f>
        <v>Giỏi</v>
      </c>
      <c r="J129" s="50" t="n">
        <v>5</v>
      </c>
      <c r="K129" s="51" t="n">
        <f aca="false">IF(I129="Xuất sắc",2405000,IF(I129="Giỏi",2035000,1850000))</f>
        <v>2035000</v>
      </c>
      <c r="L129" s="52" t="n">
        <f aca="false">J129*K129</f>
        <v>10175000</v>
      </c>
      <c r="M129" s="53"/>
      <c r="N129" s="53"/>
    </row>
    <row r="130" s="145" customFormat="true" ht="17.25" hidden="false" customHeight="true" outlineLevel="0" collapsed="false">
      <c r="A130" s="50" t="n">
        <f aca="false">A129+1</f>
        <v>27</v>
      </c>
      <c r="B130" s="141" t="s">
        <v>1548</v>
      </c>
      <c r="C130" s="142" t="s">
        <v>464</v>
      </c>
      <c r="D130" s="143" t="s">
        <v>575</v>
      </c>
      <c r="E130" s="144" t="s">
        <v>1525</v>
      </c>
      <c r="F130" s="47" t="n">
        <v>3.53</v>
      </c>
      <c r="G130" s="48" t="n">
        <v>81</v>
      </c>
      <c r="H130" s="49" t="n">
        <v>16</v>
      </c>
      <c r="I130" s="50" t="str">
        <f aca="false">IF(AND(F130&gt;=3.6,G130&gt;=90),"Xuất sắc",IF(AND(F130&gt;=3.2,G130&gt;=80),"Giỏi","Khá"))</f>
        <v>Giỏi</v>
      </c>
      <c r="J130" s="50" t="n">
        <v>5</v>
      </c>
      <c r="K130" s="51" t="n">
        <f aca="false">IF(I130="Xuất sắc",2405000,IF(I130="Giỏi",2035000,1850000))</f>
        <v>2035000</v>
      </c>
      <c r="L130" s="52" t="n">
        <f aca="false">J130*K130</f>
        <v>10175000</v>
      </c>
      <c r="M130" s="53"/>
      <c r="N130" s="53"/>
    </row>
    <row r="131" s="145" customFormat="true" ht="17.25" hidden="false" customHeight="true" outlineLevel="0" collapsed="false">
      <c r="A131" s="50" t="n">
        <f aca="false">A130+1</f>
        <v>28</v>
      </c>
      <c r="B131" s="141" t="s">
        <v>1549</v>
      </c>
      <c r="C131" s="142" t="s">
        <v>275</v>
      </c>
      <c r="D131" s="143" t="s">
        <v>905</v>
      </c>
      <c r="E131" s="144" t="s">
        <v>1498</v>
      </c>
      <c r="F131" s="47" t="n">
        <v>3.5</v>
      </c>
      <c r="G131" s="48" t="n">
        <v>93</v>
      </c>
      <c r="H131" s="49" t="n">
        <v>16</v>
      </c>
      <c r="I131" s="50" t="str">
        <f aca="false">IF(AND(F131&gt;=3.6,G131&gt;=90),"Xuất sắc",IF(AND(F131&gt;=3.2,G131&gt;=80),"Giỏi","Khá"))</f>
        <v>Giỏi</v>
      </c>
      <c r="J131" s="50" t="n">
        <v>5</v>
      </c>
      <c r="K131" s="51" t="n">
        <f aca="false">IF(I131="Xuất sắc",2405000,IF(I131="Giỏi",2035000,1850000))</f>
        <v>2035000</v>
      </c>
      <c r="L131" s="52" t="n">
        <f aca="false">J131*K131</f>
        <v>10175000</v>
      </c>
      <c r="M131" s="53"/>
      <c r="N131" s="53"/>
    </row>
    <row r="132" s="145" customFormat="true" ht="17.25" hidden="false" customHeight="true" outlineLevel="0" collapsed="false">
      <c r="A132" s="50" t="n">
        <f aca="false">A131+1</f>
        <v>29</v>
      </c>
      <c r="B132" s="141" t="s">
        <v>1550</v>
      </c>
      <c r="C132" s="142" t="s">
        <v>1551</v>
      </c>
      <c r="D132" s="143" t="s">
        <v>51</v>
      </c>
      <c r="E132" s="144" t="s">
        <v>1498</v>
      </c>
      <c r="F132" s="47" t="n">
        <v>3.5</v>
      </c>
      <c r="G132" s="48" t="n">
        <v>93</v>
      </c>
      <c r="H132" s="49" t="n">
        <v>16</v>
      </c>
      <c r="I132" s="50" t="str">
        <f aca="false">IF(AND(F132&gt;=3.6,G132&gt;=90),"Xuất sắc",IF(AND(F132&gt;=3.2,G132&gt;=80),"Giỏi","Khá"))</f>
        <v>Giỏi</v>
      </c>
      <c r="J132" s="50" t="n">
        <v>5</v>
      </c>
      <c r="K132" s="51" t="n">
        <f aca="false">IF(I132="Xuất sắc",2405000,IF(I132="Giỏi",2035000,1850000))</f>
        <v>2035000</v>
      </c>
      <c r="L132" s="52" t="n">
        <f aca="false">J132*K132</f>
        <v>10175000</v>
      </c>
      <c r="M132" s="53"/>
      <c r="N132" s="53"/>
    </row>
    <row r="133" s="145" customFormat="true" ht="17.25" hidden="false" customHeight="true" outlineLevel="0" collapsed="false">
      <c r="A133" s="50" t="n">
        <f aca="false">A132+1</f>
        <v>30</v>
      </c>
      <c r="B133" s="141" t="s">
        <v>1552</v>
      </c>
      <c r="C133" s="142" t="s">
        <v>1553</v>
      </c>
      <c r="D133" s="143" t="s">
        <v>75</v>
      </c>
      <c r="E133" s="144" t="s">
        <v>1525</v>
      </c>
      <c r="F133" s="47" t="n">
        <v>3.49</v>
      </c>
      <c r="G133" s="48" t="n">
        <v>95</v>
      </c>
      <c r="H133" s="49" t="n">
        <v>16</v>
      </c>
      <c r="I133" s="50" t="str">
        <f aca="false">IF(AND(F133&gt;=3.6,G133&gt;=90),"Xuất sắc",IF(AND(F133&gt;=3.2,G133&gt;=80),"Giỏi","Khá"))</f>
        <v>Giỏi</v>
      </c>
      <c r="J133" s="50" t="n">
        <v>5</v>
      </c>
      <c r="K133" s="51" t="n">
        <f aca="false">IF(I133="Xuất sắc",2405000,IF(I133="Giỏi",2035000,1850000))</f>
        <v>2035000</v>
      </c>
      <c r="L133" s="52" t="n">
        <f aca="false">J133*K133</f>
        <v>10175000</v>
      </c>
      <c r="M133" s="53"/>
      <c r="N133" s="53"/>
    </row>
    <row r="134" s="145" customFormat="true" ht="17.25" hidden="false" customHeight="true" outlineLevel="0" collapsed="false">
      <c r="A134" s="50" t="n">
        <f aca="false">A133+1</f>
        <v>31</v>
      </c>
      <c r="B134" s="141" t="s">
        <v>1554</v>
      </c>
      <c r="C134" s="142" t="s">
        <v>1555</v>
      </c>
      <c r="D134" s="143" t="s">
        <v>666</v>
      </c>
      <c r="E134" s="144" t="s">
        <v>1531</v>
      </c>
      <c r="F134" s="47" t="n">
        <v>3.49</v>
      </c>
      <c r="G134" s="48" t="n">
        <v>93</v>
      </c>
      <c r="H134" s="49" t="n">
        <v>16</v>
      </c>
      <c r="I134" s="50" t="str">
        <f aca="false">IF(AND(F134&gt;=3.6,G134&gt;=90),"Xuất sắc",IF(AND(F134&gt;=3.2,G134&gt;=80),"Giỏi","Khá"))</f>
        <v>Giỏi</v>
      </c>
      <c r="J134" s="50" t="n">
        <v>5</v>
      </c>
      <c r="K134" s="51" t="n">
        <f aca="false">IF(I134="Xuất sắc",2405000,IF(I134="Giỏi",2035000,1850000))</f>
        <v>2035000</v>
      </c>
      <c r="L134" s="52" t="n">
        <f aca="false">J134*K134</f>
        <v>10175000</v>
      </c>
      <c r="M134" s="53"/>
      <c r="N134" s="53"/>
    </row>
    <row r="135" s="145" customFormat="true" ht="17.25" hidden="false" customHeight="true" outlineLevel="0" collapsed="false">
      <c r="A135" s="50" t="n">
        <f aca="false">A134+1</f>
        <v>32</v>
      </c>
      <c r="B135" s="141" t="s">
        <v>1556</v>
      </c>
      <c r="C135" s="142" t="s">
        <v>1557</v>
      </c>
      <c r="D135" s="143" t="s">
        <v>312</v>
      </c>
      <c r="E135" s="144" t="s">
        <v>1525</v>
      </c>
      <c r="F135" s="47" t="n">
        <v>3.49</v>
      </c>
      <c r="G135" s="48" t="n">
        <v>88</v>
      </c>
      <c r="H135" s="49" t="n">
        <v>16</v>
      </c>
      <c r="I135" s="50" t="str">
        <f aca="false">IF(AND(F135&gt;=3.6,G135&gt;=90),"Xuất sắc",IF(AND(F135&gt;=3.2,G135&gt;=80),"Giỏi","Khá"))</f>
        <v>Giỏi</v>
      </c>
      <c r="J135" s="50" t="n">
        <v>5</v>
      </c>
      <c r="K135" s="51" t="n">
        <f aca="false">IF(I135="Xuất sắc",2405000,IF(I135="Giỏi",2035000,1850000))</f>
        <v>2035000</v>
      </c>
      <c r="L135" s="52" t="n">
        <f aca="false">J135*K135</f>
        <v>10175000</v>
      </c>
      <c r="M135" s="53"/>
      <c r="N135" s="53"/>
    </row>
    <row r="136" s="145" customFormat="true" ht="17.25" hidden="false" customHeight="true" outlineLevel="0" collapsed="false">
      <c r="A136" s="50" t="n">
        <f aca="false">A135+1</f>
        <v>33</v>
      </c>
      <c r="B136" s="141" t="s">
        <v>1558</v>
      </c>
      <c r="C136" s="142" t="s">
        <v>1559</v>
      </c>
      <c r="D136" s="143" t="s">
        <v>170</v>
      </c>
      <c r="E136" s="144" t="s">
        <v>1501</v>
      </c>
      <c r="F136" s="47" t="n">
        <v>3.48</v>
      </c>
      <c r="G136" s="48" t="n">
        <v>97</v>
      </c>
      <c r="H136" s="49" t="n">
        <v>16</v>
      </c>
      <c r="I136" s="50" t="str">
        <f aca="false">IF(AND(F136&gt;=3.6,G136&gt;=90),"Xuất sắc",IF(AND(F136&gt;=3.2,G136&gt;=80),"Giỏi","Khá"))</f>
        <v>Giỏi</v>
      </c>
      <c r="J136" s="50" t="n">
        <v>5</v>
      </c>
      <c r="K136" s="51" t="n">
        <f aca="false">IF(I136="Xuất sắc",2405000,IF(I136="Giỏi",2035000,1850000))</f>
        <v>2035000</v>
      </c>
      <c r="L136" s="52" t="n">
        <f aca="false">J136*K136</f>
        <v>10175000</v>
      </c>
      <c r="M136" s="53"/>
      <c r="N136" s="53"/>
    </row>
    <row r="137" s="145" customFormat="true" ht="17.25" hidden="false" customHeight="true" outlineLevel="0" collapsed="false">
      <c r="A137" s="50" t="n">
        <f aca="false">A136+1</f>
        <v>34</v>
      </c>
      <c r="B137" s="141" t="s">
        <v>1560</v>
      </c>
      <c r="C137" s="142" t="s">
        <v>1561</v>
      </c>
      <c r="D137" s="143" t="s">
        <v>92</v>
      </c>
      <c r="E137" s="144" t="s">
        <v>1510</v>
      </c>
      <c r="F137" s="47" t="n">
        <v>3.48</v>
      </c>
      <c r="G137" s="48" t="n">
        <v>97</v>
      </c>
      <c r="H137" s="49" t="n">
        <v>16</v>
      </c>
      <c r="I137" s="50" t="str">
        <f aca="false">IF(AND(F137&gt;=3.6,G137&gt;=90),"Xuất sắc",IF(AND(F137&gt;=3.2,G137&gt;=80),"Giỏi","Khá"))</f>
        <v>Giỏi</v>
      </c>
      <c r="J137" s="50" t="n">
        <v>5</v>
      </c>
      <c r="K137" s="51" t="n">
        <f aca="false">IF(I137="Xuất sắc",2405000,IF(I137="Giỏi",2035000,1850000))</f>
        <v>2035000</v>
      </c>
      <c r="L137" s="52" t="n">
        <f aca="false">J137*K137</f>
        <v>10175000</v>
      </c>
      <c r="M137" s="53"/>
      <c r="N137" s="53"/>
    </row>
    <row r="138" s="145" customFormat="true" ht="17.25" hidden="false" customHeight="true" outlineLevel="0" collapsed="false">
      <c r="A138" s="50"/>
      <c r="B138" s="81"/>
      <c r="C138" s="58" t="s">
        <v>62</v>
      </c>
      <c r="D138" s="59" t="n">
        <f aca="false">A137</f>
        <v>34</v>
      </c>
      <c r="E138" s="59"/>
      <c r="F138" s="267"/>
      <c r="G138" s="300"/>
      <c r="H138" s="300"/>
      <c r="I138" s="59"/>
      <c r="J138" s="59"/>
      <c r="K138" s="59"/>
      <c r="L138" s="63" t="n">
        <f aca="false">SUM(L104:L137)</f>
        <v>371850000</v>
      </c>
      <c r="M138" s="53"/>
      <c r="N138" s="53"/>
    </row>
    <row r="139" s="145" customFormat="true" ht="17.25" hidden="false" customHeight="true" outlineLevel="0" collapsed="false">
      <c r="A139" s="50"/>
      <c r="B139" s="81"/>
      <c r="C139" s="161" t="s">
        <v>1562</v>
      </c>
      <c r="D139" s="250" t="n">
        <f aca="false">D138+D102+D69+D31</f>
        <v>120</v>
      </c>
      <c r="E139" s="251"/>
      <c r="F139" s="301"/>
      <c r="G139" s="169"/>
      <c r="H139" s="169"/>
      <c r="I139" s="68"/>
      <c r="J139" s="68"/>
      <c r="K139" s="68"/>
      <c r="L139" s="250" t="n">
        <f aca="false">L138+L102+L69+L31</f>
        <v>1284125000</v>
      </c>
      <c r="M139" s="53"/>
      <c r="N139" s="53"/>
    </row>
    <row r="140" s="145" customFormat="true" ht="17.25" hidden="false" customHeight="true" outlineLevel="0" collapsed="false">
      <c r="A140" s="64" t="s">
        <v>34</v>
      </c>
      <c r="B140" s="255" t="s">
        <v>473</v>
      </c>
      <c r="C140" s="256"/>
      <c r="D140" s="67"/>
      <c r="E140" s="174"/>
      <c r="F140" s="175"/>
      <c r="G140" s="246"/>
      <c r="H140" s="246"/>
      <c r="I140" s="50"/>
      <c r="J140" s="50"/>
      <c r="K140" s="51"/>
      <c r="L140" s="257"/>
      <c r="M140" s="53"/>
      <c r="N140" s="53"/>
    </row>
    <row r="141" s="145" customFormat="true" ht="17.25" hidden="false" customHeight="true" outlineLevel="0" collapsed="false">
      <c r="A141" s="64" t="s">
        <v>36</v>
      </c>
      <c r="B141" s="170" t="s">
        <v>474</v>
      </c>
      <c r="C141" s="167"/>
      <c r="D141" s="67"/>
      <c r="E141" s="68"/>
      <c r="F141" s="168"/>
      <c r="G141" s="169"/>
      <c r="H141" s="169"/>
      <c r="I141" s="68"/>
      <c r="J141" s="68"/>
      <c r="K141" s="68"/>
      <c r="L141" s="162"/>
      <c r="M141" s="53"/>
      <c r="N141" s="53"/>
    </row>
    <row r="142" s="145" customFormat="true" ht="17.25" hidden="false" customHeight="true" outlineLevel="0" collapsed="false">
      <c r="A142" s="42" t="n">
        <v>1</v>
      </c>
      <c r="B142" s="141" t="s">
        <v>1563</v>
      </c>
      <c r="C142" s="142" t="s">
        <v>1445</v>
      </c>
      <c r="D142" s="143" t="s">
        <v>191</v>
      </c>
      <c r="E142" s="144" t="s">
        <v>1564</v>
      </c>
      <c r="F142" s="47" t="n">
        <v>3.5</v>
      </c>
      <c r="G142" s="48" t="n">
        <v>83</v>
      </c>
      <c r="H142" s="171" t="n">
        <v>18</v>
      </c>
      <c r="I142" s="50" t="str">
        <f aca="false">IF(AND(F142&gt;=3.6,G142&gt;=90),"Xuất sắc",IF(AND(F142&gt;=3.2,G142&gt;=80),"Giỏi","Khá"))</f>
        <v>Giỏi</v>
      </c>
      <c r="J142" s="50" t="n">
        <v>5</v>
      </c>
      <c r="K142" s="51" t="n">
        <f aca="false">IF(I142="Xuất sắc",2080000,IF(I142="Giỏi",1760000,1600000))</f>
        <v>1760000</v>
      </c>
      <c r="L142" s="52" t="n">
        <f aca="false">J142*K142</f>
        <v>8800000</v>
      </c>
      <c r="M142" s="53"/>
      <c r="N142" s="75"/>
    </row>
    <row r="143" s="145" customFormat="true" ht="17.25" hidden="false" customHeight="true" outlineLevel="0" collapsed="false">
      <c r="A143" s="42" t="n">
        <f aca="false">A142+1</f>
        <v>2</v>
      </c>
      <c r="B143" s="141" t="s">
        <v>1565</v>
      </c>
      <c r="C143" s="142" t="s">
        <v>1139</v>
      </c>
      <c r="D143" s="143" t="s">
        <v>48</v>
      </c>
      <c r="E143" s="144" t="s">
        <v>1564</v>
      </c>
      <c r="F143" s="47" t="n">
        <v>3.43</v>
      </c>
      <c r="G143" s="48" t="n">
        <v>92</v>
      </c>
      <c r="H143" s="171" t="n">
        <v>21</v>
      </c>
      <c r="I143" s="50" t="str">
        <f aca="false">IF(AND(F143&gt;=3.6,G143&gt;=90),"Xuất sắc",IF(AND(F143&gt;=3.2,G143&gt;=80),"Giỏi","Khá"))</f>
        <v>Giỏi</v>
      </c>
      <c r="J143" s="50" t="n">
        <v>5</v>
      </c>
      <c r="K143" s="51" t="n">
        <f aca="false">IF(I143="Xuất sắc",2080000,IF(I143="Giỏi",1760000,1600000))</f>
        <v>1760000</v>
      </c>
      <c r="L143" s="52" t="n">
        <f aca="false">J143*K143</f>
        <v>8800000</v>
      </c>
      <c r="M143" s="53"/>
      <c r="N143" s="75"/>
    </row>
    <row r="144" s="145" customFormat="true" ht="17.25" hidden="false" customHeight="true" outlineLevel="0" collapsed="false">
      <c r="A144" s="42" t="n">
        <f aca="false">A143+1</f>
        <v>3</v>
      </c>
      <c r="B144" s="141" t="s">
        <v>1566</v>
      </c>
      <c r="C144" s="142" t="s">
        <v>238</v>
      </c>
      <c r="D144" s="143" t="s">
        <v>177</v>
      </c>
      <c r="E144" s="144" t="s">
        <v>1564</v>
      </c>
      <c r="F144" s="47" t="n">
        <v>3.21</v>
      </c>
      <c r="G144" s="48" t="n">
        <v>83</v>
      </c>
      <c r="H144" s="171" t="n">
        <v>21</v>
      </c>
      <c r="I144" s="50" t="str">
        <f aca="false">IF(AND(F144&gt;=3.6,G144&gt;=90),"Xuất sắc",IF(AND(F144&gt;=3.2,G144&gt;=80),"Giỏi","Khá"))</f>
        <v>Giỏi</v>
      </c>
      <c r="J144" s="50" t="n">
        <v>5</v>
      </c>
      <c r="K144" s="51" t="n">
        <f aca="false">IF(I144="Xuất sắc",2080000,IF(I144="Giỏi",1760000,1600000))</f>
        <v>1760000</v>
      </c>
      <c r="L144" s="52" t="n">
        <f aca="false">J144*K144</f>
        <v>8800000</v>
      </c>
      <c r="M144" s="53"/>
      <c r="N144" s="75"/>
    </row>
    <row r="145" s="145" customFormat="true" ht="17.25" hidden="false" customHeight="true" outlineLevel="0" collapsed="false">
      <c r="A145" s="42" t="n">
        <f aca="false">A144+1</f>
        <v>4</v>
      </c>
      <c r="B145" s="141" t="s">
        <v>1567</v>
      </c>
      <c r="C145" s="142" t="s">
        <v>1568</v>
      </c>
      <c r="D145" s="143" t="s">
        <v>75</v>
      </c>
      <c r="E145" s="144" t="s">
        <v>1564</v>
      </c>
      <c r="F145" s="47" t="n">
        <v>3.17</v>
      </c>
      <c r="G145" s="48" t="n">
        <v>93</v>
      </c>
      <c r="H145" s="171" t="n">
        <v>21</v>
      </c>
      <c r="I145" s="50" t="str">
        <f aca="false">IF(AND(F145&gt;=3.6,G145&gt;=90),"Xuất sắc",IF(AND(F145&gt;=3.2,G145&gt;=80),"Giỏi","Khá"))</f>
        <v>Khá</v>
      </c>
      <c r="J145" s="50" t="n">
        <v>5</v>
      </c>
      <c r="K145" s="51" t="n">
        <f aca="false">IF(I145="Xuất sắc",2080000,IF(I145="Giỏi",1760000,1600000))</f>
        <v>1600000</v>
      </c>
      <c r="L145" s="52" t="n">
        <f aca="false">J145*K145</f>
        <v>8000000</v>
      </c>
      <c r="M145" s="53"/>
      <c r="N145" s="75"/>
    </row>
    <row r="146" s="145" customFormat="true" ht="17.25" hidden="false" customHeight="true" outlineLevel="0" collapsed="false">
      <c r="A146" s="64"/>
      <c r="B146" s="170"/>
      <c r="C146" s="161" t="s">
        <v>482</v>
      </c>
      <c r="D146" s="159" t="n">
        <f aca="false">A145</f>
        <v>4</v>
      </c>
      <c r="E146" s="258"/>
      <c r="F146" s="82"/>
      <c r="G146" s="62"/>
      <c r="H146" s="62"/>
      <c r="I146" s="83"/>
      <c r="J146" s="50"/>
      <c r="K146" s="83"/>
      <c r="L146" s="182" t="n">
        <f aca="false">SUM(L142:L145)</f>
        <v>34400000</v>
      </c>
      <c r="M146" s="53"/>
      <c r="N146" s="53"/>
    </row>
    <row r="147" s="145" customFormat="true" ht="17.25" hidden="false" customHeight="true" outlineLevel="0" collapsed="false">
      <c r="A147" s="64" t="s">
        <v>63</v>
      </c>
      <c r="B147" s="74" t="s">
        <v>483</v>
      </c>
      <c r="C147" s="256"/>
      <c r="D147" s="67"/>
      <c r="E147" s="258"/>
      <c r="F147" s="82"/>
      <c r="G147" s="62"/>
      <c r="H147" s="62"/>
      <c r="I147" s="83"/>
      <c r="J147" s="50"/>
      <c r="K147" s="83"/>
      <c r="L147" s="180"/>
      <c r="M147" s="53"/>
      <c r="N147" s="53"/>
    </row>
    <row r="148" s="145" customFormat="true" ht="17.25" hidden="false" customHeight="true" outlineLevel="0" collapsed="false">
      <c r="A148" s="50"/>
      <c r="B148" s="255" t="s">
        <v>484</v>
      </c>
      <c r="C148" s="172"/>
      <c r="D148" s="173"/>
      <c r="E148" s="259"/>
      <c r="F148" s="175"/>
      <c r="G148" s="62"/>
      <c r="H148" s="62"/>
      <c r="I148" s="50"/>
      <c r="J148" s="176"/>
      <c r="K148" s="177"/>
      <c r="L148" s="178"/>
      <c r="M148" s="53"/>
      <c r="N148" s="53"/>
    </row>
    <row r="149" s="145" customFormat="true" ht="17.25" hidden="false" customHeight="true" outlineLevel="0" collapsed="false">
      <c r="A149" s="50" t="n">
        <v>1</v>
      </c>
      <c r="B149" s="141" t="s">
        <v>1569</v>
      </c>
      <c r="C149" s="142" t="s">
        <v>1570</v>
      </c>
      <c r="D149" s="143" t="s">
        <v>536</v>
      </c>
      <c r="E149" s="144" t="s">
        <v>1571</v>
      </c>
      <c r="F149" s="47" t="n">
        <v>3.75</v>
      </c>
      <c r="G149" s="48" t="n">
        <v>96</v>
      </c>
      <c r="H149" s="49" t="n">
        <v>17</v>
      </c>
      <c r="I149" s="50" t="str">
        <f aca="false">IF(AND(F149&gt;=3.6,G149&gt;=90),"Xuất sắc",IF(AND(F149&gt;=3.2,G149&gt;=80),"Giỏi","Khá"))</f>
        <v>Xuất sắc</v>
      </c>
      <c r="J149" s="50" t="n">
        <v>5</v>
      </c>
      <c r="K149" s="51" t="n">
        <f aca="false">IF(I149="Xuất sắc",4719000,IF(I149="Giỏi",3993000,3630000))</f>
        <v>4719000</v>
      </c>
      <c r="L149" s="52" t="n">
        <f aca="false">J149*K149</f>
        <v>23595000</v>
      </c>
      <c r="M149" s="53"/>
      <c r="N149" s="53"/>
    </row>
    <row r="150" s="145" customFormat="true" ht="17.25" hidden="false" customHeight="true" outlineLevel="0" collapsed="false">
      <c r="A150" s="50" t="n">
        <f aca="false">A149+1</f>
        <v>2</v>
      </c>
      <c r="B150" s="141" t="s">
        <v>1572</v>
      </c>
      <c r="C150" s="142" t="s">
        <v>333</v>
      </c>
      <c r="D150" s="143" t="s">
        <v>1573</v>
      </c>
      <c r="E150" s="144" t="s">
        <v>1571</v>
      </c>
      <c r="F150" s="47" t="n">
        <v>3.61</v>
      </c>
      <c r="G150" s="48" t="n">
        <v>83</v>
      </c>
      <c r="H150" s="49" t="n">
        <v>17</v>
      </c>
      <c r="I150" s="50" t="str">
        <f aca="false">IF(AND(F150&gt;=3.6,G150&gt;=90),"Xuất sắc",IF(AND(F150&gt;=3.2,G150&gt;=80),"Giỏi","Khá"))</f>
        <v>Giỏi</v>
      </c>
      <c r="J150" s="50" t="n">
        <v>5</v>
      </c>
      <c r="K150" s="51" t="n">
        <f aca="false">IF(I150="Xuất sắc",4719000,IF(I150="Giỏi",3993000,3630000))</f>
        <v>3993000</v>
      </c>
      <c r="L150" s="52" t="n">
        <f aca="false">J150*K150</f>
        <v>19965000</v>
      </c>
      <c r="M150" s="53"/>
      <c r="N150" s="53"/>
    </row>
    <row r="151" s="145" customFormat="true" ht="17.25" hidden="false" customHeight="true" outlineLevel="0" collapsed="false">
      <c r="A151" s="50" t="n">
        <f aca="false">A150+1</f>
        <v>3</v>
      </c>
      <c r="B151" s="141" t="s">
        <v>1574</v>
      </c>
      <c r="C151" s="142" t="s">
        <v>1059</v>
      </c>
      <c r="D151" s="143" t="s">
        <v>1212</v>
      </c>
      <c r="E151" s="144" t="s">
        <v>1575</v>
      </c>
      <c r="F151" s="47" t="n">
        <v>3.59</v>
      </c>
      <c r="G151" s="48" t="n">
        <v>100</v>
      </c>
      <c r="H151" s="49" t="n">
        <v>17</v>
      </c>
      <c r="I151" s="50" t="str">
        <f aca="false">IF(AND(F151&gt;=3.6,G151&gt;=90),"Xuất sắc",IF(AND(F151&gt;=3.2,G151&gt;=80),"Giỏi","Khá"))</f>
        <v>Giỏi</v>
      </c>
      <c r="J151" s="50" t="n">
        <v>5</v>
      </c>
      <c r="K151" s="51" t="n">
        <f aca="false">IF(I151="Xuất sắc",4719000,IF(I151="Giỏi",3993000,3630000))</f>
        <v>3993000</v>
      </c>
      <c r="L151" s="52" t="n">
        <f aca="false">J151*K151</f>
        <v>19965000</v>
      </c>
      <c r="M151" s="53"/>
      <c r="N151" s="53"/>
    </row>
    <row r="152" s="145" customFormat="true" ht="17.25" hidden="false" customHeight="true" outlineLevel="0" collapsed="false">
      <c r="A152" s="50" t="n">
        <f aca="false">A151+1</f>
        <v>4</v>
      </c>
      <c r="B152" s="141" t="s">
        <v>1576</v>
      </c>
      <c r="C152" s="142" t="s">
        <v>1577</v>
      </c>
      <c r="D152" s="143" t="s">
        <v>748</v>
      </c>
      <c r="E152" s="144" t="s">
        <v>1571</v>
      </c>
      <c r="F152" s="47" t="n">
        <v>3.54</v>
      </c>
      <c r="G152" s="48" t="n">
        <v>81</v>
      </c>
      <c r="H152" s="49" t="n">
        <v>17</v>
      </c>
      <c r="I152" s="50" t="str">
        <f aca="false">IF(AND(F152&gt;=3.6,G152&gt;=90),"Xuất sắc",IF(AND(F152&gt;=3.2,G152&gt;=80),"Giỏi","Khá"))</f>
        <v>Giỏi</v>
      </c>
      <c r="J152" s="50" t="n">
        <v>5</v>
      </c>
      <c r="K152" s="51" t="n">
        <f aca="false">IF(I152="Xuất sắc",4719000,IF(I152="Giỏi",3993000,3630000))</f>
        <v>3993000</v>
      </c>
      <c r="L152" s="52" t="n">
        <f aca="false">J152*K152</f>
        <v>19965000</v>
      </c>
      <c r="M152" s="53"/>
      <c r="N152" s="53"/>
    </row>
    <row r="153" s="145" customFormat="true" ht="17.25" hidden="false" customHeight="true" outlineLevel="0" collapsed="false">
      <c r="A153" s="50"/>
      <c r="B153" s="247"/>
      <c r="C153" s="161" t="s">
        <v>62</v>
      </c>
      <c r="D153" s="159" t="n">
        <f aca="false">A152</f>
        <v>4</v>
      </c>
      <c r="E153" s="163"/>
      <c r="F153" s="260"/>
      <c r="G153" s="302"/>
      <c r="H153" s="302"/>
      <c r="I153" s="262"/>
      <c r="J153" s="262"/>
      <c r="K153" s="263"/>
      <c r="L153" s="63" t="n">
        <f aca="false">SUM(L149:L152)</f>
        <v>83490000</v>
      </c>
      <c r="M153" s="53"/>
      <c r="N153" s="53"/>
    </row>
    <row r="154" s="145" customFormat="true" ht="17.25" hidden="false" customHeight="false" outlineLevel="0" collapsed="false">
      <c r="A154" s="50"/>
      <c r="B154" s="167" t="s">
        <v>488</v>
      </c>
      <c r="C154" s="172"/>
      <c r="D154" s="173"/>
      <c r="E154" s="60"/>
      <c r="F154" s="175"/>
      <c r="G154" s="62"/>
      <c r="H154" s="62"/>
      <c r="I154" s="50"/>
      <c r="J154" s="176"/>
      <c r="K154" s="177"/>
      <c r="L154" s="265"/>
      <c r="M154" s="53"/>
      <c r="N154" s="53"/>
    </row>
    <row r="155" s="145" customFormat="true" ht="17.25" hidden="false" customHeight="true" outlineLevel="0" collapsed="false">
      <c r="A155" s="50" t="n">
        <v>1</v>
      </c>
      <c r="B155" s="141" t="s">
        <v>1578</v>
      </c>
      <c r="C155" s="142" t="s">
        <v>1579</v>
      </c>
      <c r="D155" s="143" t="s">
        <v>726</v>
      </c>
      <c r="E155" s="144" t="s">
        <v>1580</v>
      </c>
      <c r="F155" s="47" t="n">
        <v>3.67</v>
      </c>
      <c r="G155" s="48" t="n">
        <v>93</v>
      </c>
      <c r="H155" s="49" t="n">
        <v>18</v>
      </c>
      <c r="I155" s="50" t="str">
        <f aca="false">IF(AND(F155&gt;=3.6,G155&gt;=90),"Xuất sắc",IF(AND(F155&gt;=3.2,G155&gt;=80),"Giỏi","Khá"))</f>
        <v>Xuất sắc</v>
      </c>
      <c r="J155" s="50" t="n">
        <v>5</v>
      </c>
      <c r="K155" s="51" t="n">
        <f aca="false">IF(I155="Xuất sắc",4719000,IF(I155="Giỏi",3993000,3630000))</f>
        <v>4719000</v>
      </c>
      <c r="L155" s="52" t="n">
        <f aca="false">J155*K155</f>
        <v>23595000</v>
      </c>
      <c r="M155" s="53"/>
      <c r="N155" s="53"/>
    </row>
    <row r="156" s="145" customFormat="true" ht="17.25" hidden="false" customHeight="true" outlineLevel="0" collapsed="false">
      <c r="A156" s="50" t="n">
        <f aca="false">A155+1</f>
        <v>2</v>
      </c>
      <c r="B156" s="141" t="s">
        <v>1581</v>
      </c>
      <c r="C156" s="142" t="s">
        <v>1582</v>
      </c>
      <c r="D156" s="143" t="s">
        <v>170</v>
      </c>
      <c r="E156" s="144" t="s">
        <v>1580</v>
      </c>
      <c r="F156" s="47" t="n">
        <v>3.62</v>
      </c>
      <c r="G156" s="48" t="n">
        <v>93</v>
      </c>
      <c r="H156" s="49" t="n">
        <v>18</v>
      </c>
      <c r="I156" s="50" t="str">
        <f aca="false">IF(AND(F156&gt;=3.6,G156&gt;=90),"Xuất sắc",IF(AND(F156&gt;=3.2,G156&gt;=80),"Giỏi","Khá"))</f>
        <v>Xuất sắc</v>
      </c>
      <c r="J156" s="50" t="n">
        <v>5</v>
      </c>
      <c r="K156" s="51" t="n">
        <f aca="false">IF(I156="Xuất sắc",4719000,IF(I156="Giỏi",3993000,3630000))</f>
        <v>4719000</v>
      </c>
      <c r="L156" s="52" t="n">
        <f aca="false">J156*K156</f>
        <v>23595000</v>
      </c>
      <c r="M156" s="53"/>
      <c r="N156" s="53"/>
    </row>
    <row r="157" s="145" customFormat="true" ht="17.25" hidden="false" customHeight="true" outlineLevel="0" collapsed="false">
      <c r="A157" s="50" t="n">
        <f aca="false">A156+1</f>
        <v>3</v>
      </c>
      <c r="B157" s="141" t="s">
        <v>1583</v>
      </c>
      <c r="C157" s="142" t="s">
        <v>1584</v>
      </c>
      <c r="D157" s="143" t="s">
        <v>75</v>
      </c>
      <c r="E157" s="144" t="s">
        <v>1585</v>
      </c>
      <c r="F157" s="47" t="n">
        <v>3.6</v>
      </c>
      <c r="G157" s="48" t="n">
        <v>97</v>
      </c>
      <c r="H157" s="49" t="n">
        <v>21</v>
      </c>
      <c r="I157" s="50" t="str">
        <f aca="false">IF(AND(F157&gt;=3.6,G157&gt;=90),"Xuất sắc",IF(AND(F157&gt;=3.2,G157&gt;=80),"Giỏi","Khá"))</f>
        <v>Xuất sắc</v>
      </c>
      <c r="J157" s="50" t="n">
        <v>5</v>
      </c>
      <c r="K157" s="51" t="n">
        <f aca="false">IF(I157="Xuất sắc",4719000,IF(I157="Giỏi",3993000,3630000))</f>
        <v>4719000</v>
      </c>
      <c r="L157" s="52" t="n">
        <f aca="false">J157*K157</f>
        <v>23595000</v>
      </c>
      <c r="M157" s="53"/>
      <c r="N157" s="53"/>
    </row>
    <row r="158" s="145" customFormat="true" ht="17.25" hidden="false" customHeight="true" outlineLevel="0" collapsed="false">
      <c r="A158" s="50" t="n">
        <f aca="false">A157+1</f>
        <v>4</v>
      </c>
      <c r="B158" s="141" t="s">
        <v>1586</v>
      </c>
      <c r="C158" s="142" t="s">
        <v>1587</v>
      </c>
      <c r="D158" s="143" t="s">
        <v>92</v>
      </c>
      <c r="E158" s="144" t="s">
        <v>1585</v>
      </c>
      <c r="F158" s="47" t="n">
        <v>3.58</v>
      </c>
      <c r="G158" s="48" t="n">
        <v>93</v>
      </c>
      <c r="H158" s="49" t="n">
        <v>24</v>
      </c>
      <c r="I158" s="50" t="str">
        <f aca="false">IF(AND(F158&gt;=3.6,G158&gt;=90),"Xuất sắc",IF(AND(F158&gt;=3.2,G158&gt;=80),"Giỏi","Khá"))</f>
        <v>Giỏi</v>
      </c>
      <c r="J158" s="50" t="n">
        <v>5</v>
      </c>
      <c r="K158" s="51" t="n">
        <f aca="false">IF(I158="Xuất sắc",4719000,IF(I158="Giỏi",3993000,3630000))</f>
        <v>3993000</v>
      </c>
      <c r="L158" s="52" t="n">
        <f aca="false">J158*K158</f>
        <v>19965000</v>
      </c>
      <c r="M158" s="53"/>
      <c r="N158" s="53"/>
    </row>
    <row r="159" s="145" customFormat="true" ht="17.25" hidden="false" customHeight="true" outlineLevel="0" collapsed="false">
      <c r="A159" s="50" t="n">
        <f aca="false">A158+1</f>
        <v>5</v>
      </c>
      <c r="B159" s="141" t="s">
        <v>1588</v>
      </c>
      <c r="C159" s="142" t="s">
        <v>1589</v>
      </c>
      <c r="D159" s="143" t="s">
        <v>351</v>
      </c>
      <c r="E159" s="144" t="s">
        <v>1585</v>
      </c>
      <c r="F159" s="47" t="n">
        <v>3.56</v>
      </c>
      <c r="G159" s="48" t="n">
        <v>100</v>
      </c>
      <c r="H159" s="49" t="n">
        <v>21</v>
      </c>
      <c r="I159" s="50" t="str">
        <f aca="false">IF(AND(F159&gt;=3.6,G159&gt;=90),"Xuất sắc",IF(AND(F159&gt;=3.2,G159&gt;=80),"Giỏi","Khá"))</f>
        <v>Giỏi</v>
      </c>
      <c r="J159" s="50" t="n">
        <v>5</v>
      </c>
      <c r="K159" s="51" t="n">
        <f aca="false">IF(I159="Xuất sắc",4719000,IF(I159="Giỏi",3993000,3630000))</f>
        <v>3993000</v>
      </c>
      <c r="L159" s="52" t="n">
        <f aca="false">J159*K159</f>
        <v>19965000</v>
      </c>
      <c r="M159" s="53"/>
      <c r="N159" s="53"/>
    </row>
    <row r="160" s="145" customFormat="true" ht="17.25" hidden="false" customHeight="true" outlineLevel="0" collapsed="false">
      <c r="A160" s="50" t="n">
        <f aca="false">A159+1</f>
        <v>6</v>
      </c>
      <c r="B160" s="141" t="s">
        <v>1590</v>
      </c>
      <c r="C160" s="142" t="s">
        <v>1591</v>
      </c>
      <c r="D160" s="143" t="s">
        <v>1592</v>
      </c>
      <c r="E160" s="144" t="s">
        <v>1580</v>
      </c>
      <c r="F160" s="47" t="n">
        <v>3.55</v>
      </c>
      <c r="G160" s="48" t="n">
        <v>97</v>
      </c>
      <c r="H160" s="49" t="n">
        <v>24</v>
      </c>
      <c r="I160" s="50" t="str">
        <f aca="false">IF(AND(F160&gt;=3.6,G160&gt;=90),"Xuất sắc",IF(AND(F160&gt;=3.2,G160&gt;=80),"Giỏi","Khá"))</f>
        <v>Giỏi</v>
      </c>
      <c r="J160" s="50" t="n">
        <v>5</v>
      </c>
      <c r="K160" s="51" t="n">
        <f aca="false">IF(I160="Xuất sắc",4719000,IF(I160="Giỏi",3993000,3630000))</f>
        <v>3993000</v>
      </c>
      <c r="L160" s="52" t="n">
        <f aca="false">J160*K160</f>
        <v>19965000</v>
      </c>
      <c r="M160" s="53"/>
      <c r="N160" s="53"/>
    </row>
    <row r="161" s="145" customFormat="true" ht="17.25" hidden="false" customHeight="true" outlineLevel="0" collapsed="false">
      <c r="A161" s="50" t="n">
        <f aca="false">A160+1</f>
        <v>7</v>
      </c>
      <c r="B161" s="141" t="s">
        <v>1593</v>
      </c>
      <c r="C161" s="142" t="s">
        <v>1594</v>
      </c>
      <c r="D161" s="143" t="s">
        <v>103</v>
      </c>
      <c r="E161" s="144" t="s">
        <v>1580</v>
      </c>
      <c r="F161" s="47" t="n">
        <v>3.53</v>
      </c>
      <c r="G161" s="48" t="n">
        <v>93</v>
      </c>
      <c r="H161" s="49" t="n">
        <v>24</v>
      </c>
      <c r="I161" s="50" t="str">
        <f aca="false">IF(AND(F161&gt;=3.6,G161&gt;=90),"Xuất sắc",IF(AND(F161&gt;=3.2,G161&gt;=80),"Giỏi","Khá"))</f>
        <v>Giỏi</v>
      </c>
      <c r="J161" s="50" t="n">
        <v>5</v>
      </c>
      <c r="K161" s="51" t="n">
        <f aca="false">IF(I161="Xuất sắc",4719000,IF(I161="Giỏi",3993000,3630000))</f>
        <v>3993000</v>
      </c>
      <c r="L161" s="52" t="n">
        <f aca="false">J161*K161</f>
        <v>19965000</v>
      </c>
      <c r="M161" s="53"/>
      <c r="N161" s="53"/>
    </row>
    <row r="162" s="145" customFormat="true" ht="17.25" hidden="false" customHeight="true" outlineLevel="0" collapsed="false">
      <c r="A162" s="50" t="n">
        <f aca="false">A161+1</f>
        <v>8</v>
      </c>
      <c r="B162" s="141" t="s">
        <v>1595</v>
      </c>
      <c r="C162" s="142" t="s">
        <v>1596</v>
      </c>
      <c r="D162" s="143" t="s">
        <v>706</v>
      </c>
      <c r="E162" s="144" t="s">
        <v>1580</v>
      </c>
      <c r="F162" s="47" t="n">
        <v>3.46</v>
      </c>
      <c r="G162" s="48" t="n">
        <v>97</v>
      </c>
      <c r="H162" s="49" t="n">
        <v>21</v>
      </c>
      <c r="I162" s="50" t="str">
        <f aca="false">IF(AND(F162&gt;=3.6,G162&gt;=90),"Xuất sắc",IF(AND(F162&gt;=3.2,G162&gt;=80),"Giỏi","Khá"))</f>
        <v>Giỏi</v>
      </c>
      <c r="J162" s="50" t="n">
        <v>5</v>
      </c>
      <c r="K162" s="51" t="n">
        <f aca="false">IF(I162="Xuất sắc",4719000,IF(I162="Giỏi",3993000,3630000))</f>
        <v>3993000</v>
      </c>
      <c r="L162" s="52" t="n">
        <f aca="false">J162*K162</f>
        <v>19965000</v>
      </c>
      <c r="M162" s="53"/>
      <c r="N162" s="53"/>
    </row>
    <row r="163" s="145" customFormat="true" ht="17.25" hidden="false" customHeight="true" outlineLevel="0" collapsed="false">
      <c r="A163" s="50" t="n">
        <f aca="false">A162+1</f>
        <v>9</v>
      </c>
      <c r="B163" s="141" t="s">
        <v>1597</v>
      </c>
      <c r="C163" s="142" t="s">
        <v>1598</v>
      </c>
      <c r="D163" s="143" t="s">
        <v>710</v>
      </c>
      <c r="E163" s="144" t="s">
        <v>1580</v>
      </c>
      <c r="F163" s="47" t="n">
        <v>3.43</v>
      </c>
      <c r="G163" s="48" t="n">
        <v>93</v>
      </c>
      <c r="H163" s="49" t="n">
        <v>24</v>
      </c>
      <c r="I163" s="50" t="str">
        <f aca="false">IF(AND(F163&gt;=3.6,G163&gt;=90),"Xuất sắc",IF(AND(F163&gt;=3.2,G163&gt;=80),"Giỏi","Khá"))</f>
        <v>Giỏi</v>
      </c>
      <c r="J163" s="50" t="n">
        <v>5</v>
      </c>
      <c r="K163" s="51" t="n">
        <f aca="false">IF(I163="Xuất sắc",4719000,IF(I163="Giỏi",3993000,3630000))</f>
        <v>3993000</v>
      </c>
      <c r="L163" s="52" t="n">
        <f aca="false">J163*K163</f>
        <v>19965000</v>
      </c>
      <c r="M163" s="53"/>
      <c r="N163" s="53"/>
    </row>
    <row r="164" s="145" customFormat="true" ht="17.25" hidden="false" customHeight="true" outlineLevel="0" collapsed="false">
      <c r="A164" s="50"/>
      <c r="B164" s="69"/>
      <c r="C164" s="161" t="s">
        <v>62</v>
      </c>
      <c r="D164" s="159" t="n">
        <f aca="false">A163</f>
        <v>9</v>
      </c>
      <c r="E164" s="163"/>
      <c r="F164" s="260"/>
      <c r="G164" s="302"/>
      <c r="H164" s="302"/>
      <c r="I164" s="262"/>
      <c r="J164" s="262"/>
      <c r="K164" s="263"/>
      <c r="L164" s="63" t="n">
        <f aca="false">SUM(L155:L163)</f>
        <v>190575000</v>
      </c>
      <c r="M164" s="53"/>
      <c r="N164" s="53"/>
    </row>
    <row r="165" s="145" customFormat="true" ht="17.25" hidden="false" customHeight="true" outlineLevel="0" collapsed="false">
      <c r="A165" s="50"/>
      <c r="B165" s="65" t="s">
        <v>703</v>
      </c>
      <c r="C165" s="179"/>
      <c r="D165" s="180"/>
      <c r="E165" s="163"/>
      <c r="F165" s="164"/>
      <c r="G165" s="50"/>
      <c r="H165" s="62"/>
      <c r="I165" s="50"/>
      <c r="J165" s="50"/>
      <c r="K165" s="51"/>
      <c r="L165" s="52"/>
      <c r="M165" s="53"/>
      <c r="N165" s="53"/>
    </row>
    <row r="166" s="145" customFormat="true" ht="17.25" hidden="false" customHeight="true" outlineLevel="0" collapsed="false">
      <c r="A166" s="50" t="n">
        <v>1</v>
      </c>
      <c r="B166" s="141" t="s">
        <v>1599</v>
      </c>
      <c r="C166" s="142" t="s">
        <v>635</v>
      </c>
      <c r="D166" s="143" t="s">
        <v>110</v>
      </c>
      <c r="E166" s="144" t="s">
        <v>1600</v>
      </c>
      <c r="F166" s="47" t="n">
        <v>3.88</v>
      </c>
      <c r="G166" s="48" t="n">
        <v>97</v>
      </c>
      <c r="H166" s="49" t="n">
        <v>26</v>
      </c>
      <c r="I166" s="50" t="str">
        <f aca="false">IF(AND(F166&gt;=3.6,G166&gt;=90),"Xuất sắc",IF(AND(F166&gt;=3.2,G166&gt;=80),"Giỏi","Khá"))</f>
        <v>Xuất sắc</v>
      </c>
      <c r="J166" s="50" t="n">
        <v>5</v>
      </c>
      <c r="K166" s="51" t="n">
        <f aca="false">IF(I166="Xuất sắc",4719000,IF(I166="Giỏi",3993000,3630000))</f>
        <v>4719000</v>
      </c>
      <c r="L166" s="52" t="n">
        <f aca="false">J166*K166</f>
        <v>23595000</v>
      </c>
      <c r="M166" s="53"/>
      <c r="N166" s="53"/>
    </row>
    <row r="167" s="145" customFormat="true" ht="17.25" hidden="false" customHeight="true" outlineLevel="0" collapsed="false">
      <c r="A167" s="50" t="n">
        <f aca="false">A166+1</f>
        <v>2</v>
      </c>
      <c r="B167" s="141" t="s">
        <v>1601</v>
      </c>
      <c r="C167" s="142" t="s">
        <v>1602</v>
      </c>
      <c r="D167" s="143" t="s">
        <v>1603</v>
      </c>
      <c r="E167" s="144" t="s">
        <v>1604</v>
      </c>
      <c r="F167" s="47" t="n">
        <v>3.65</v>
      </c>
      <c r="G167" s="48" t="n">
        <v>97</v>
      </c>
      <c r="H167" s="49" t="n">
        <v>21</v>
      </c>
      <c r="I167" s="50" t="str">
        <f aca="false">IF(AND(F167&gt;=3.6,G167&gt;=90),"Xuất sắc",IF(AND(F167&gt;=3.2,G167&gt;=80),"Giỏi","Khá"))</f>
        <v>Xuất sắc</v>
      </c>
      <c r="J167" s="50" t="n">
        <v>5</v>
      </c>
      <c r="K167" s="51" t="n">
        <f aca="false">IF(I167="Xuất sắc",4719000,IF(I167="Giỏi",3993000,3630000))</f>
        <v>4719000</v>
      </c>
      <c r="L167" s="52" t="n">
        <f aca="false">J167*K167</f>
        <v>23595000</v>
      </c>
      <c r="M167" s="53"/>
      <c r="N167" s="53"/>
    </row>
    <row r="168" s="145" customFormat="true" ht="17.25" hidden="false" customHeight="true" outlineLevel="0" collapsed="false">
      <c r="A168" s="50" t="n">
        <f aca="false">A167+1</f>
        <v>3</v>
      </c>
      <c r="B168" s="141" t="s">
        <v>1605</v>
      </c>
      <c r="C168" s="142" t="s">
        <v>834</v>
      </c>
      <c r="D168" s="143" t="s">
        <v>590</v>
      </c>
      <c r="E168" s="144" t="s">
        <v>1606</v>
      </c>
      <c r="F168" s="47" t="n">
        <v>3.6</v>
      </c>
      <c r="G168" s="48" t="n">
        <v>92</v>
      </c>
      <c r="H168" s="49" t="n">
        <v>21</v>
      </c>
      <c r="I168" s="50" t="str">
        <f aca="false">IF(AND(F168&gt;=3.6,G168&gt;=90),"Xuất sắc",IF(AND(F168&gt;=3.2,G168&gt;=80),"Giỏi","Khá"))</f>
        <v>Xuất sắc</v>
      </c>
      <c r="J168" s="50" t="n">
        <v>5</v>
      </c>
      <c r="K168" s="51" t="n">
        <f aca="false">IF(I168="Xuất sắc",4719000,IF(I168="Giỏi",3993000,3630000))</f>
        <v>4719000</v>
      </c>
      <c r="L168" s="52" t="n">
        <f aca="false">J168*K168</f>
        <v>23595000</v>
      </c>
      <c r="M168" s="53"/>
      <c r="N168" s="53"/>
    </row>
    <row r="169" s="145" customFormat="true" ht="17.25" hidden="false" customHeight="true" outlineLevel="0" collapsed="false">
      <c r="A169" s="50" t="n">
        <f aca="false">A168+1</f>
        <v>4</v>
      </c>
      <c r="B169" s="141" t="s">
        <v>1607</v>
      </c>
      <c r="C169" s="142" t="s">
        <v>1608</v>
      </c>
      <c r="D169" s="143" t="s">
        <v>44</v>
      </c>
      <c r="E169" s="144" t="s">
        <v>1604</v>
      </c>
      <c r="F169" s="47" t="n">
        <v>3.55</v>
      </c>
      <c r="G169" s="48" t="n">
        <v>93</v>
      </c>
      <c r="H169" s="49" t="n">
        <v>21</v>
      </c>
      <c r="I169" s="50" t="str">
        <f aca="false">IF(AND(F169&gt;=3.6,G169&gt;=90),"Xuất sắc",IF(AND(F169&gt;=3.2,G169&gt;=80),"Giỏi","Khá"))</f>
        <v>Giỏi</v>
      </c>
      <c r="J169" s="50" t="n">
        <v>5</v>
      </c>
      <c r="K169" s="51" t="n">
        <f aca="false">IF(I169="Xuất sắc",4719000,IF(I169="Giỏi",3993000,3630000))</f>
        <v>3993000</v>
      </c>
      <c r="L169" s="52" t="n">
        <f aca="false">J169*K169</f>
        <v>19965000</v>
      </c>
      <c r="M169" s="53"/>
      <c r="N169" s="53"/>
    </row>
    <row r="170" s="145" customFormat="true" ht="17.25" hidden="false" customHeight="true" outlineLevel="0" collapsed="false">
      <c r="A170" s="50" t="n">
        <f aca="false">A169+1</f>
        <v>5</v>
      </c>
      <c r="B170" s="141" t="s">
        <v>1609</v>
      </c>
      <c r="C170" s="142" t="s">
        <v>1610</v>
      </c>
      <c r="D170" s="143" t="s">
        <v>25</v>
      </c>
      <c r="E170" s="144" t="s">
        <v>1604</v>
      </c>
      <c r="F170" s="47" t="n">
        <v>3.55</v>
      </c>
      <c r="G170" s="48" t="n">
        <v>91</v>
      </c>
      <c r="H170" s="49" t="n">
        <v>21</v>
      </c>
      <c r="I170" s="50" t="str">
        <f aca="false">IF(AND(F170&gt;=3.6,G170&gt;=90),"Xuất sắc",IF(AND(F170&gt;=3.2,G170&gt;=80),"Giỏi","Khá"))</f>
        <v>Giỏi</v>
      </c>
      <c r="J170" s="50" t="n">
        <v>5</v>
      </c>
      <c r="K170" s="51" t="n">
        <f aca="false">IF(I170="Xuất sắc",4719000,IF(I170="Giỏi",3993000,3630000))</f>
        <v>3993000</v>
      </c>
      <c r="L170" s="52" t="n">
        <f aca="false">J170*K170</f>
        <v>19965000</v>
      </c>
      <c r="M170" s="53"/>
      <c r="N170" s="53"/>
    </row>
    <row r="171" s="145" customFormat="true" ht="17.25" hidden="false" customHeight="true" outlineLevel="0" collapsed="false">
      <c r="A171" s="50" t="n">
        <f aca="false">A170+1</f>
        <v>6</v>
      </c>
      <c r="B171" s="141" t="s">
        <v>1611</v>
      </c>
      <c r="C171" s="142" t="s">
        <v>1612</v>
      </c>
      <c r="D171" s="143" t="s">
        <v>48</v>
      </c>
      <c r="E171" s="144" t="s">
        <v>1613</v>
      </c>
      <c r="F171" s="47" t="n">
        <v>3.55</v>
      </c>
      <c r="G171" s="48" t="n">
        <v>86</v>
      </c>
      <c r="H171" s="49" t="n">
        <v>21</v>
      </c>
      <c r="I171" s="50" t="str">
        <f aca="false">IF(AND(F171&gt;=3.6,G171&gt;=90),"Xuất sắc",IF(AND(F171&gt;=3.2,G171&gt;=80),"Giỏi","Khá"))</f>
        <v>Giỏi</v>
      </c>
      <c r="J171" s="50" t="n">
        <v>5</v>
      </c>
      <c r="K171" s="51" t="n">
        <f aca="false">IF(I171="Xuất sắc",4719000,IF(I171="Giỏi",3993000,3630000))</f>
        <v>3993000</v>
      </c>
      <c r="L171" s="52" t="n">
        <f aca="false">J171*K171</f>
        <v>19965000</v>
      </c>
      <c r="M171" s="53"/>
      <c r="N171" s="53"/>
    </row>
    <row r="172" s="145" customFormat="true" ht="17.25" hidden="false" customHeight="true" outlineLevel="0" collapsed="false">
      <c r="A172" s="50" t="n">
        <f aca="false">A171+1</f>
        <v>7</v>
      </c>
      <c r="B172" s="141" t="s">
        <v>1614</v>
      </c>
      <c r="C172" s="142" t="s">
        <v>1615</v>
      </c>
      <c r="D172" s="143" t="s">
        <v>126</v>
      </c>
      <c r="E172" s="144" t="s">
        <v>1616</v>
      </c>
      <c r="F172" s="47" t="n">
        <v>3.55</v>
      </c>
      <c r="G172" s="48" t="n">
        <v>84</v>
      </c>
      <c r="H172" s="49" t="n">
        <v>21</v>
      </c>
      <c r="I172" s="50" t="str">
        <f aca="false">IF(AND(F172&gt;=3.6,G172&gt;=90),"Xuất sắc",IF(AND(F172&gt;=3.2,G172&gt;=80),"Giỏi","Khá"))</f>
        <v>Giỏi</v>
      </c>
      <c r="J172" s="50" t="n">
        <v>5</v>
      </c>
      <c r="K172" s="51" t="n">
        <f aca="false">IF(I172="Xuất sắc",4719000,IF(I172="Giỏi",3993000,3630000))</f>
        <v>3993000</v>
      </c>
      <c r="L172" s="52" t="n">
        <f aca="false">J172*K172</f>
        <v>19965000</v>
      </c>
      <c r="M172" s="53"/>
      <c r="N172" s="53"/>
    </row>
    <row r="173" s="145" customFormat="true" ht="17.25" hidden="false" customHeight="true" outlineLevel="0" collapsed="false">
      <c r="A173" s="50" t="n">
        <f aca="false">A172+1</f>
        <v>8</v>
      </c>
      <c r="B173" s="141" t="s">
        <v>1617</v>
      </c>
      <c r="C173" s="142" t="s">
        <v>1618</v>
      </c>
      <c r="D173" s="143" t="s">
        <v>44</v>
      </c>
      <c r="E173" s="144" t="s">
        <v>1606</v>
      </c>
      <c r="F173" s="47" t="n">
        <v>3.52</v>
      </c>
      <c r="G173" s="48" t="n">
        <v>93</v>
      </c>
      <c r="H173" s="49" t="n">
        <v>21</v>
      </c>
      <c r="I173" s="50" t="str">
        <f aca="false">IF(AND(F173&gt;=3.6,G173&gt;=90),"Xuất sắc",IF(AND(F173&gt;=3.2,G173&gt;=80),"Giỏi","Khá"))</f>
        <v>Giỏi</v>
      </c>
      <c r="J173" s="50" t="n">
        <v>5</v>
      </c>
      <c r="K173" s="51" t="n">
        <f aca="false">IF(I173="Xuất sắc",4719000,IF(I173="Giỏi",3993000,3630000))</f>
        <v>3993000</v>
      </c>
      <c r="L173" s="52" t="n">
        <f aca="false">J173*K173</f>
        <v>19965000</v>
      </c>
      <c r="M173" s="53"/>
      <c r="N173" s="53"/>
    </row>
    <row r="174" s="145" customFormat="true" ht="17.25" hidden="false" customHeight="true" outlineLevel="0" collapsed="false">
      <c r="A174" s="50" t="n">
        <f aca="false">A173+1</f>
        <v>9</v>
      </c>
      <c r="B174" s="141" t="s">
        <v>1619</v>
      </c>
      <c r="C174" s="142" t="s">
        <v>282</v>
      </c>
      <c r="D174" s="143" t="s">
        <v>669</v>
      </c>
      <c r="E174" s="144" t="s">
        <v>1620</v>
      </c>
      <c r="F174" s="47" t="n">
        <v>3.5</v>
      </c>
      <c r="G174" s="48" t="n">
        <v>93</v>
      </c>
      <c r="H174" s="49" t="n">
        <v>21</v>
      </c>
      <c r="I174" s="50" t="str">
        <f aca="false">IF(AND(F174&gt;=3.6,G174&gt;=90),"Xuất sắc",IF(AND(F174&gt;=3.2,G174&gt;=80),"Giỏi","Khá"))</f>
        <v>Giỏi</v>
      </c>
      <c r="J174" s="50" t="n">
        <v>5</v>
      </c>
      <c r="K174" s="51" t="n">
        <f aca="false">IF(I174="Xuất sắc",4719000,IF(I174="Giỏi",3993000,3630000))</f>
        <v>3993000</v>
      </c>
      <c r="L174" s="52" t="n">
        <f aca="false">J174*K174</f>
        <v>19965000</v>
      </c>
      <c r="M174" s="53"/>
      <c r="N174" s="53"/>
    </row>
    <row r="175" s="145" customFormat="true" ht="17.25" hidden="false" customHeight="true" outlineLevel="0" collapsed="false">
      <c r="A175" s="50" t="n">
        <f aca="false">A174+1</f>
        <v>10</v>
      </c>
      <c r="B175" s="141" t="s">
        <v>1621</v>
      </c>
      <c r="C175" s="142" t="s">
        <v>1458</v>
      </c>
      <c r="D175" s="143" t="s">
        <v>48</v>
      </c>
      <c r="E175" s="144" t="s">
        <v>1600</v>
      </c>
      <c r="F175" s="47" t="n">
        <v>3.5</v>
      </c>
      <c r="G175" s="48" t="n">
        <v>92</v>
      </c>
      <c r="H175" s="49" t="n">
        <v>21</v>
      </c>
      <c r="I175" s="50" t="str">
        <f aca="false">IF(AND(F175&gt;=3.6,G175&gt;=90),"Xuất sắc",IF(AND(F175&gt;=3.2,G175&gt;=80),"Giỏi","Khá"))</f>
        <v>Giỏi</v>
      </c>
      <c r="J175" s="50" t="n">
        <v>5</v>
      </c>
      <c r="K175" s="51" t="n">
        <f aca="false">IF(I175="Xuất sắc",4719000,IF(I175="Giỏi",3993000,3630000))</f>
        <v>3993000</v>
      </c>
      <c r="L175" s="52" t="n">
        <f aca="false">J175*K175</f>
        <v>19965000</v>
      </c>
      <c r="M175" s="53"/>
      <c r="N175" s="53"/>
    </row>
    <row r="176" s="145" customFormat="true" ht="17.25" hidden="false" customHeight="true" outlineLevel="0" collapsed="false">
      <c r="A176" s="50" t="n">
        <f aca="false">A175+1</f>
        <v>11</v>
      </c>
      <c r="B176" s="141" t="s">
        <v>1622</v>
      </c>
      <c r="C176" s="142" t="s">
        <v>1623</v>
      </c>
      <c r="D176" s="143" t="s">
        <v>726</v>
      </c>
      <c r="E176" s="144" t="s">
        <v>1624</v>
      </c>
      <c r="F176" s="47" t="n">
        <v>3.5</v>
      </c>
      <c r="G176" s="48" t="n">
        <v>88</v>
      </c>
      <c r="H176" s="49" t="n">
        <v>21</v>
      </c>
      <c r="I176" s="50" t="str">
        <f aca="false">IF(AND(F176&gt;=3.6,G176&gt;=90),"Xuất sắc",IF(AND(F176&gt;=3.2,G176&gt;=80),"Giỏi","Khá"))</f>
        <v>Giỏi</v>
      </c>
      <c r="J176" s="50" t="n">
        <v>5</v>
      </c>
      <c r="K176" s="51" t="n">
        <f aca="false">IF(I176="Xuất sắc",4719000,IF(I176="Giỏi",3993000,3630000))</f>
        <v>3993000</v>
      </c>
      <c r="L176" s="52" t="n">
        <f aca="false">J176*K176</f>
        <v>19965000</v>
      </c>
      <c r="M176" s="53"/>
      <c r="N176" s="53"/>
    </row>
    <row r="177" s="145" customFormat="true" ht="17.25" hidden="false" customHeight="true" outlineLevel="0" collapsed="false">
      <c r="A177" s="50" t="n">
        <f aca="false">A176+1</f>
        <v>12</v>
      </c>
      <c r="B177" s="141" t="s">
        <v>1625</v>
      </c>
      <c r="C177" s="142" t="s">
        <v>1626</v>
      </c>
      <c r="D177" s="143" t="s">
        <v>1256</v>
      </c>
      <c r="E177" s="144" t="s">
        <v>1604</v>
      </c>
      <c r="F177" s="47" t="n">
        <v>3.5</v>
      </c>
      <c r="G177" s="48" t="n">
        <v>83</v>
      </c>
      <c r="H177" s="49" t="n">
        <v>21</v>
      </c>
      <c r="I177" s="50" t="str">
        <f aca="false">IF(AND(F177&gt;=3.6,G177&gt;=90),"Xuất sắc",IF(AND(F177&gt;=3.2,G177&gt;=80),"Giỏi","Khá"))</f>
        <v>Giỏi</v>
      </c>
      <c r="J177" s="50" t="n">
        <v>5</v>
      </c>
      <c r="K177" s="51" t="n">
        <f aca="false">IF(I177="Xuất sắc",4719000,IF(I177="Giỏi",3993000,3630000))</f>
        <v>3993000</v>
      </c>
      <c r="L177" s="52" t="n">
        <f aca="false">J177*K177</f>
        <v>19965000</v>
      </c>
      <c r="M177" s="53"/>
      <c r="N177" s="53"/>
    </row>
    <row r="178" s="145" customFormat="true" ht="17.25" hidden="false" customHeight="true" outlineLevel="0" collapsed="false">
      <c r="A178" s="50" t="n">
        <f aca="false">A177+1</f>
        <v>13</v>
      </c>
      <c r="B178" s="141" t="s">
        <v>1627</v>
      </c>
      <c r="C178" s="142" t="s">
        <v>605</v>
      </c>
      <c r="D178" s="143" t="s">
        <v>360</v>
      </c>
      <c r="E178" s="144" t="s">
        <v>1606</v>
      </c>
      <c r="F178" s="47" t="n">
        <v>3.48</v>
      </c>
      <c r="G178" s="48" t="n">
        <v>90</v>
      </c>
      <c r="H178" s="49" t="n">
        <v>21</v>
      </c>
      <c r="I178" s="50" t="str">
        <f aca="false">IF(AND(F178&gt;=3.6,G178&gt;=90),"Xuất sắc",IF(AND(F178&gt;=3.2,G178&gt;=80),"Giỏi","Khá"))</f>
        <v>Giỏi</v>
      </c>
      <c r="J178" s="50" t="n">
        <v>5</v>
      </c>
      <c r="K178" s="51" t="n">
        <f aca="false">IF(I178="Xuất sắc",4719000,IF(I178="Giỏi",3993000,3630000))</f>
        <v>3993000</v>
      </c>
      <c r="L178" s="52" t="n">
        <f aca="false">J178*K178</f>
        <v>19965000</v>
      </c>
      <c r="M178" s="53"/>
      <c r="N178" s="53"/>
    </row>
    <row r="179" s="145" customFormat="true" ht="17.25" hidden="false" customHeight="true" outlineLevel="0" collapsed="false">
      <c r="A179" s="50" t="n">
        <f aca="false">A178+1</f>
        <v>14</v>
      </c>
      <c r="B179" s="141" t="s">
        <v>1628</v>
      </c>
      <c r="C179" s="142" t="s">
        <v>1629</v>
      </c>
      <c r="D179" s="143" t="s">
        <v>81</v>
      </c>
      <c r="E179" s="144" t="s">
        <v>1606</v>
      </c>
      <c r="F179" s="47" t="n">
        <v>3.46</v>
      </c>
      <c r="G179" s="48" t="n">
        <v>93</v>
      </c>
      <c r="H179" s="49" t="n">
        <v>21</v>
      </c>
      <c r="I179" s="50" t="str">
        <f aca="false">IF(AND(F179&gt;=3.6,G179&gt;=90),"Xuất sắc",IF(AND(F179&gt;=3.2,G179&gt;=80),"Giỏi","Khá"))</f>
        <v>Giỏi</v>
      </c>
      <c r="J179" s="50" t="n">
        <v>5</v>
      </c>
      <c r="K179" s="51" t="n">
        <f aca="false">IF(I179="Xuất sắc",4719000,IF(I179="Giỏi",3993000,3630000))</f>
        <v>3993000</v>
      </c>
      <c r="L179" s="52" t="n">
        <f aca="false">J179*K179</f>
        <v>19965000</v>
      </c>
      <c r="M179" s="53"/>
      <c r="N179" s="53"/>
    </row>
    <row r="180" s="145" customFormat="true" ht="17.25" hidden="false" customHeight="true" outlineLevel="0" collapsed="false">
      <c r="A180" s="50" t="n">
        <f aca="false">A179+1</f>
        <v>15</v>
      </c>
      <c r="B180" s="141" t="s">
        <v>1630</v>
      </c>
      <c r="C180" s="142" t="s">
        <v>1631</v>
      </c>
      <c r="D180" s="143" t="s">
        <v>1632</v>
      </c>
      <c r="E180" s="144" t="s">
        <v>1633</v>
      </c>
      <c r="F180" s="47" t="n">
        <v>3.46</v>
      </c>
      <c r="G180" s="48" t="n">
        <v>93</v>
      </c>
      <c r="H180" s="49" t="n">
        <v>21</v>
      </c>
      <c r="I180" s="50" t="str">
        <f aca="false">IF(AND(F180&gt;=3.6,G180&gt;=90),"Xuất sắc",IF(AND(F180&gt;=3.2,G180&gt;=80),"Giỏi","Khá"))</f>
        <v>Giỏi</v>
      </c>
      <c r="J180" s="50" t="n">
        <v>5</v>
      </c>
      <c r="K180" s="51" t="n">
        <f aca="false">IF(I180="Xuất sắc",4719000,IF(I180="Giỏi",3993000,3630000))</f>
        <v>3993000</v>
      </c>
      <c r="L180" s="52" t="n">
        <f aca="false">J180*K180</f>
        <v>19965000</v>
      </c>
      <c r="M180" s="53"/>
      <c r="N180" s="53"/>
    </row>
    <row r="181" s="145" customFormat="true" ht="17.25" hidden="false" customHeight="true" outlineLevel="0" collapsed="false">
      <c r="A181" s="50" t="n">
        <f aca="false">A180+1</f>
        <v>16</v>
      </c>
      <c r="B181" s="141" t="s">
        <v>1634</v>
      </c>
      <c r="C181" s="142" t="s">
        <v>1635</v>
      </c>
      <c r="D181" s="143" t="s">
        <v>878</v>
      </c>
      <c r="E181" s="144" t="s">
        <v>1620</v>
      </c>
      <c r="F181" s="47" t="n">
        <v>3.43</v>
      </c>
      <c r="G181" s="48" t="n">
        <v>93</v>
      </c>
      <c r="H181" s="49" t="n">
        <v>21</v>
      </c>
      <c r="I181" s="50" t="str">
        <f aca="false">IF(AND(F181&gt;=3.6,G181&gt;=90),"Xuất sắc",IF(AND(F181&gt;=3.2,G181&gt;=80),"Giỏi","Khá"))</f>
        <v>Giỏi</v>
      </c>
      <c r="J181" s="50" t="n">
        <v>5</v>
      </c>
      <c r="K181" s="51" t="n">
        <f aca="false">IF(I181="Xuất sắc",4719000,IF(I181="Giỏi",3993000,3630000))</f>
        <v>3993000</v>
      </c>
      <c r="L181" s="52" t="n">
        <f aca="false">J181*K181</f>
        <v>19965000</v>
      </c>
      <c r="M181" s="53"/>
      <c r="N181" s="53"/>
    </row>
    <row r="182" s="145" customFormat="true" ht="17.25" hidden="false" customHeight="true" outlineLevel="0" collapsed="false">
      <c r="A182" s="50" t="n">
        <f aca="false">A181+1</f>
        <v>17</v>
      </c>
      <c r="B182" s="141" t="s">
        <v>1636</v>
      </c>
      <c r="C182" s="142" t="s">
        <v>55</v>
      </c>
      <c r="D182" s="143" t="s">
        <v>257</v>
      </c>
      <c r="E182" s="144" t="s">
        <v>1620</v>
      </c>
      <c r="F182" s="47" t="n">
        <v>3.41</v>
      </c>
      <c r="G182" s="48" t="n">
        <v>93</v>
      </c>
      <c r="H182" s="49" t="n">
        <v>21</v>
      </c>
      <c r="I182" s="50" t="str">
        <f aca="false">IF(AND(F182&gt;=3.6,G182&gt;=90),"Xuất sắc",IF(AND(F182&gt;=3.2,G182&gt;=80),"Giỏi","Khá"))</f>
        <v>Giỏi</v>
      </c>
      <c r="J182" s="50" t="n">
        <v>5</v>
      </c>
      <c r="K182" s="51" t="n">
        <f aca="false">IF(I182="Xuất sắc",4719000,IF(I182="Giỏi",3993000,3630000))</f>
        <v>3993000</v>
      </c>
      <c r="L182" s="52" t="n">
        <f aca="false">J182*K182</f>
        <v>19965000</v>
      </c>
      <c r="M182" s="53"/>
      <c r="N182" s="53"/>
    </row>
    <row r="183" s="145" customFormat="true" ht="17.25" hidden="false" customHeight="true" outlineLevel="0" collapsed="false">
      <c r="A183" s="50" t="n">
        <f aca="false">A182+1</f>
        <v>18</v>
      </c>
      <c r="B183" s="141" t="s">
        <v>1637</v>
      </c>
      <c r="C183" s="142" t="s">
        <v>1638</v>
      </c>
      <c r="D183" s="143" t="s">
        <v>51</v>
      </c>
      <c r="E183" s="144" t="s">
        <v>1624</v>
      </c>
      <c r="F183" s="47" t="n">
        <v>3.4</v>
      </c>
      <c r="G183" s="48" t="n">
        <v>93</v>
      </c>
      <c r="H183" s="49" t="n">
        <v>21</v>
      </c>
      <c r="I183" s="50" t="str">
        <f aca="false">IF(AND(F183&gt;=3.6,G183&gt;=90),"Xuất sắc",IF(AND(F183&gt;=3.2,G183&gt;=80),"Giỏi","Khá"))</f>
        <v>Giỏi</v>
      </c>
      <c r="J183" s="50" t="n">
        <v>5</v>
      </c>
      <c r="K183" s="51" t="n">
        <f aca="false">IF(I183="Xuất sắc",4719000,IF(I183="Giỏi",3993000,3630000))</f>
        <v>3993000</v>
      </c>
      <c r="L183" s="52" t="n">
        <f aca="false">J183*K183</f>
        <v>19965000</v>
      </c>
      <c r="M183" s="53"/>
      <c r="N183" s="53"/>
    </row>
    <row r="184" s="145" customFormat="true" ht="17.25" hidden="false" customHeight="true" outlineLevel="0" collapsed="false">
      <c r="A184" s="50" t="n">
        <f aca="false">A183+1</f>
        <v>19</v>
      </c>
      <c r="B184" s="141" t="s">
        <v>1639</v>
      </c>
      <c r="C184" s="142" t="s">
        <v>1640</v>
      </c>
      <c r="D184" s="143" t="s">
        <v>103</v>
      </c>
      <c r="E184" s="144" t="s">
        <v>1624</v>
      </c>
      <c r="F184" s="47" t="n">
        <v>3.4</v>
      </c>
      <c r="G184" s="48" t="n">
        <v>93</v>
      </c>
      <c r="H184" s="49" t="n">
        <v>21</v>
      </c>
      <c r="I184" s="50" t="str">
        <f aca="false">IF(AND(F184&gt;=3.6,G184&gt;=90),"Xuất sắc",IF(AND(F184&gt;=3.2,G184&gt;=80),"Giỏi","Khá"))</f>
        <v>Giỏi</v>
      </c>
      <c r="J184" s="50" t="n">
        <v>5</v>
      </c>
      <c r="K184" s="51" t="n">
        <f aca="false">IF(I184="Xuất sắc",4719000,IF(I184="Giỏi",3993000,3630000))</f>
        <v>3993000</v>
      </c>
      <c r="L184" s="52" t="n">
        <f aca="false">J184*K184</f>
        <v>19965000</v>
      </c>
      <c r="M184" s="53"/>
      <c r="N184" s="53"/>
    </row>
    <row r="185" s="145" customFormat="true" ht="17.25" hidden="false" customHeight="true" outlineLevel="0" collapsed="false">
      <c r="A185" s="50" t="n">
        <f aca="false">A184+1</f>
        <v>20</v>
      </c>
      <c r="B185" s="141" t="s">
        <v>1641</v>
      </c>
      <c r="C185" s="142" t="s">
        <v>1642</v>
      </c>
      <c r="D185" s="143" t="s">
        <v>555</v>
      </c>
      <c r="E185" s="144" t="s">
        <v>1604</v>
      </c>
      <c r="F185" s="47" t="n">
        <v>3.4</v>
      </c>
      <c r="G185" s="48" t="n">
        <v>90</v>
      </c>
      <c r="H185" s="49" t="n">
        <v>21</v>
      </c>
      <c r="I185" s="50" t="str">
        <f aca="false">IF(AND(F185&gt;=3.6,G185&gt;=90),"Xuất sắc",IF(AND(F185&gt;=3.2,G185&gt;=80),"Giỏi","Khá"))</f>
        <v>Giỏi</v>
      </c>
      <c r="J185" s="50" t="n">
        <v>5</v>
      </c>
      <c r="K185" s="51" t="n">
        <f aca="false">IF(I185="Xuất sắc",4719000,IF(I185="Giỏi",3993000,3630000))</f>
        <v>3993000</v>
      </c>
      <c r="L185" s="52" t="n">
        <f aca="false">J185*K185</f>
        <v>19965000</v>
      </c>
      <c r="M185" s="53"/>
      <c r="N185" s="53"/>
    </row>
    <row r="186" s="145" customFormat="true" ht="17.25" hidden="false" customHeight="true" outlineLevel="0" collapsed="false">
      <c r="A186" s="50"/>
      <c r="B186" s="247"/>
      <c r="C186" s="161" t="s">
        <v>62</v>
      </c>
      <c r="D186" s="159" t="n">
        <f aca="false">A185</f>
        <v>20</v>
      </c>
      <c r="E186" s="163"/>
      <c r="F186" s="260"/>
      <c r="G186" s="302"/>
      <c r="H186" s="302"/>
      <c r="I186" s="262"/>
      <c r="J186" s="262"/>
      <c r="K186" s="263"/>
      <c r="L186" s="63" t="n">
        <f aca="false">SUM(L166:L185)</f>
        <v>410190000</v>
      </c>
      <c r="M186" s="53"/>
      <c r="N186" s="53"/>
    </row>
    <row r="187" s="145" customFormat="true" ht="17.25" hidden="false" customHeight="true" outlineLevel="0" collapsed="false">
      <c r="A187" s="50"/>
      <c r="B187" s="65" t="s">
        <v>78</v>
      </c>
      <c r="C187" s="179"/>
      <c r="D187" s="180"/>
      <c r="E187" s="163"/>
      <c r="F187" s="164"/>
      <c r="G187" s="50"/>
      <c r="H187" s="62"/>
      <c r="I187" s="50"/>
      <c r="J187" s="50"/>
      <c r="K187" s="51"/>
      <c r="L187" s="52"/>
      <c r="M187" s="53"/>
      <c r="N187" s="53"/>
    </row>
    <row r="188" s="145" customFormat="true" ht="17.25" hidden="false" customHeight="true" outlineLevel="0" collapsed="false">
      <c r="A188" s="50" t="n">
        <v>1</v>
      </c>
      <c r="B188" s="141" t="s">
        <v>1643</v>
      </c>
      <c r="C188" s="142" t="s">
        <v>1644</v>
      </c>
      <c r="D188" s="143" t="s">
        <v>567</v>
      </c>
      <c r="E188" s="144" t="s">
        <v>1645</v>
      </c>
      <c r="F188" s="47" t="n">
        <v>3.66</v>
      </c>
      <c r="G188" s="48" t="n">
        <v>97</v>
      </c>
      <c r="H188" s="49" t="n">
        <v>16</v>
      </c>
      <c r="I188" s="50" t="str">
        <f aca="false">IF(AND(F188&gt;=3.6,G188&gt;=90),"Xuất sắc",IF(AND(F188&gt;=3.2,G188&gt;=80),"Giỏi","Khá"))</f>
        <v>Xuất sắc</v>
      </c>
      <c r="J188" s="50" t="n">
        <v>5</v>
      </c>
      <c r="K188" s="51" t="n">
        <f aca="false">IF(I188="Xuất sắc",4719000,IF(I188="Giỏi",3993000,3630000))</f>
        <v>4719000</v>
      </c>
      <c r="L188" s="52" t="n">
        <f aca="false">J188*K188</f>
        <v>23595000</v>
      </c>
      <c r="M188" s="53"/>
      <c r="N188" s="53"/>
    </row>
    <row r="189" s="145" customFormat="true" ht="17.25" hidden="false" customHeight="true" outlineLevel="0" collapsed="false">
      <c r="A189" s="50" t="n">
        <f aca="false">A188+1</f>
        <v>2</v>
      </c>
      <c r="B189" s="141" t="s">
        <v>1646</v>
      </c>
      <c r="C189" s="142" t="s">
        <v>1647</v>
      </c>
      <c r="D189" s="143" t="s">
        <v>555</v>
      </c>
      <c r="E189" s="144" t="s">
        <v>1648</v>
      </c>
      <c r="F189" s="47" t="n">
        <v>3.53</v>
      </c>
      <c r="G189" s="48" t="n">
        <v>97</v>
      </c>
      <c r="H189" s="49" t="n">
        <v>16</v>
      </c>
      <c r="I189" s="50" t="str">
        <f aca="false">IF(AND(F189&gt;=3.6,G189&gt;=90),"Xuất sắc",IF(AND(F189&gt;=3.2,G189&gt;=80),"Giỏi","Khá"))</f>
        <v>Giỏi</v>
      </c>
      <c r="J189" s="50" t="n">
        <v>5</v>
      </c>
      <c r="K189" s="51" t="n">
        <f aca="false">IF(I189="Xuất sắc",4719000,IF(I189="Giỏi",3993000,3630000))</f>
        <v>3993000</v>
      </c>
      <c r="L189" s="52" t="n">
        <f aca="false">J189*K189</f>
        <v>19965000</v>
      </c>
      <c r="M189" s="53"/>
      <c r="N189" s="53"/>
    </row>
    <row r="190" s="145" customFormat="true" ht="17.25" hidden="false" customHeight="true" outlineLevel="0" collapsed="false">
      <c r="A190" s="50" t="n">
        <f aca="false">A189+1</f>
        <v>3</v>
      </c>
      <c r="B190" s="141" t="s">
        <v>1649</v>
      </c>
      <c r="C190" s="142" t="s">
        <v>1650</v>
      </c>
      <c r="D190" s="143" t="s">
        <v>48</v>
      </c>
      <c r="E190" s="144" t="s">
        <v>1651</v>
      </c>
      <c r="F190" s="47" t="n">
        <v>3.48</v>
      </c>
      <c r="G190" s="48" t="n">
        <v>93</v>
      </c>
      <c r="H190" s="49" t="n">
        <v>16</v>
      </c>
      <c r="I190" s="50" t="str">
        <f aca="false">IF(AND(F190&gt;=3.6,G190&gt;=90),"Xuất sắc",IF(AND(F190&gt;=3.2,G190&gt;=80),"Giỏi","Khá"))</f>
        <v>Giỏi</v>
      </c>
      <c r="J190" s="50" t="n">
        <v>5</v>
      </c>
      <c r="K190" s="51" t="n">
        <f aca="false">IF(I190="Xuất sắc",4719000,IF(I190="Giỏi",3993000,3630000))</f>
        <v>3993000</v>
      </c>
      <c r="L190" s="52" t="n">
        <f aca="false">J190*K190</f>
        <v>19965000</v>
      </c>
      <c r="M190" s="53"/>
      <c r="N190" s="53"/>
    </row>
    <row r="191" s="145" customFormat="true" ht="17.25" hidden="false" customHeight="true" outlineLevel="0" collapsed="false">
      <c r="A191" s="50" t="n">
        <f aca="false">A190+1</f>
        <v>4</v>
      </c>
      <c r="B191" s="141" t="s">
        <v>1652</v>
      </c>
      <c r="C191" s="142" t="s">
        <v>205</v>
      </c>
      <c r="D191" s="143" t="s">
        <v>1653</v>
      </c>
      <c r="E191" s="144" t="s">
        <v>1654</v>
      </c>
      <c r="F191" s="47" t="n">
        <v>3.44</v>
      </c>
      <c r="G191" s="48" t="n">
        <v>84</v>
      </c>
      <c r="H191" s="49" t="n">
        <v>16</v>
      </c>
      <c r="I191" s="50" t="str">
        <f aca="false">IF(AND(F191&gt;=3.6,G191&gt;=90),"Xuất sắc",IF(AND(F191&gt;=3.2,G191&gt;=80),"Giỏi","Khá"))</f>
        <v>Giỏi</v>
      </c>
      <c r="J191" s="50" t="n">
        <v>5</v>
      </c>
      <c r="K191" s="51" t="n">
        <f aca="false">IF(I191="Xuất sắc",4719000,IF(I191="Giỏi",3993000,3630000))</f>
        <v>3993000</v>
      </c>
      <c r="L191" s="52" t="n">
        <f aca="false">J191*K191</f>
        <v>19965000</v>
      </c>
      <c r="M191" s="53"/>
      <c r="N191" s="53"/>
    </row>
    <row r="192" s="145" customFormat="true" ht="17.25" hidden="false" customHeight="true" outlineLevel="0" collapsed="false">
      <c r="A192" s="50" t="n">
        <f aca="false">A191+1</f>
        <v>5</v>
      </c>
      <c r="B192" s="141" t="s">
        <v>1655</v>
      </c>
      <c r="C192" s="142" t="s">
        <v>1656</v>
      </c>
      <c r="D192" s="143" t="s">
        <v>189</v>
      </c>
      <c r="E192" s="144" t="s">
        <v>1648</v>
      </c>
      <c r="F192" s="47" t="n">
        <v>3.4</v>
      </c>
      <c r="G192" s="48" t="n">
        <v>87</v>
      </c>
      <c r="H192" s="49" t="n">
        <v>16</v>
      </c>
      <c r="I192" s="50" t="str">
        <f aca="false">IF(AND(F192&gt;=3.6,G192&gt;=90),"Xuất sắc",IF(AND(F192&gt;=3.2,G192&gt;=80),"Giỏi","Khá"))</f>
        <v>Giỏi</v>
      </c>
      <c r="J192" s="50" t="n">
        <v>5</v>
      </c>
      <c r="K192" s="51" t="n">
        <f aca="false">IF(I192="Xuất sắc",4719000,IF(I192="Giỏi",3993000,3630000))</f>
        <v>3993000</v>
      </c>
      <c r="L192" s="52" t="n">
        <f aca="false">J192*K192</f>
        <v>19965000</v>
      </c>
      <c r="M192" s="53"/>
      <c r="N192" s="53"/>
    </row>
    <row r="193" s="145" customFormat="true" ht="17.25" hidden="false" customHeight="true" outlineLevel="0" collapsed="false">
      <c r="A193" s="50" t="n">
        <f aca="false">A192+1</f>
        <v>6</v>
      </c>
      <c r="B193" s="141" t="s">
        <v>1657</v>
      </c>
      <c r="C193" s="142" t="s">
        <v>1658</v>
      </c>
      <c r="D193" s="143" t="s">
        <v>1659</v>
      </c>
      <c r="E193" s="144" t="s">
        <v>1660</v>
      </c>
      <c r="F193" s="47" t="n">
        <v>3.38</v>
      </c>
      <c r="G193" s="48" t="n">
        <v>80</v>
      </c>
      <c r="H193" s="49" t="n">
        <v>16</v>
      </c>
      <c r="I193" s="50" t="str">
        <f aca="false">IF(AND(F193&gt;=3.6,G193&gt;=90),"Xuất sắc",IF(AND(F193&gt;=3.2,G193&gt;=80),"Giỏi","Khá"))</f>
        <v>Giỏi</v>
      </c>
      <c r="J193" s="50" t="n">
        <v>5</v>
      </c>
      <c r="K193" s="51" t="n">
        <f aca="false">IF(I193="Xuất sắc",4719000,IF(I193="Giỏi",3993000,3630000))</f>
        <v>3993000</v>
      </c>
      <c r="L193" s="52" t="n">
        <f aca="false">J193*K193</f>
        <v>19965000</v>
      </c>
      <c r="M193" s="53"/>
      <c r="N193" s="53"/>
    </row>
    <row r="194" s="145" customFormat="true" ht="17.25" hidden="false" customHeight="true" outlineLevel="0" collapsed="false">
      <c r="A194" s="50" t="n">
        <f aca="false">A193+1</f>
        <v>7</v>
      </c>
      <c r="B194" s="141" t="s">
        <v>1661</v>
      </c>
      <c r="C194" s="142" t="s">
        <v>830</v>
      </c>
      <c r="D194" s="143" t="s">
        <v>92</v>
      </c>
      <c r="E194" s="144" t="s">
        <v>1651</v>
      </c>
      <c r="F194" s="47" t="n">
        <v>3.34</v>
      </c>
      <c r="G194" s="48" t="n">
        <v>84</v>
      </c>
      <c r="H194" s="49" t="n">
        <v>16</v>
      </c>
      <c r="I194" s="50" t="str">
        <f aca="false">IF(AND(F194&gt;=3.6,G194&gt;=90),"Xuất sắc",IF(AND(F194&gt;=3.2,G194&gt;=80),"Giỏi","Khá"))</f>
        <v>Giỏi</v>
      </c>
      <c r="J194" s="50" t="n">
        <v>5</v>
      </c>
      <c r="K194" s="51" t="n">
        <f aca="false">IF(I194="Xuất sắc",4719000,IF(I194="Giỏi",3993000,3630000))</f>
        <v>3993000</v>
      </c>
      <c r="L194" s="52" t="n">
        <f aca="false">J194*K194</f>
        <v>19965000</v>
      </c>
      <c r="M194" s="53"/>
      <c r="N194" s="53"/>
    </row>
    <row r="195" s="145" customFormat="true" ht="17.25" hidden="false" customHeight="true" outlineLevel="0" collapsed="false">
      <c r="A195" s="50" t="n">
        <f aca="false">A194+1</f>
        <v>8</v>
      </c>
      <c r="B195" s="141" t="s">
        <v>1662</v>
      </c>
      <c r="C195" s="142" t="s">
        <v>1663</v>
      </c>
      <c r="D195" s="143" t="s">
        <v>824</v>
      </c>
      <c r="E195" s="144" t="s">
        <v>1645</v>
      </c>
      <c r="F195" s="47" t="n">
        <v>3.32</v>
      </c>
      <c r="G195" s="48" t="n">
        <v>97</v>
      </c>
      <c r="H195" s="49" t="n">
        <v>16</v>
      </c>
      <c r="I195" s="50" t="str">
        <f aca="false">IF(AND(F195&gt;=3.6,G195&gt;=90),"Xuất sắc",IF(AND(F195&gt;=3.2,G195&gt;=80),"Giỏi","Khá"))</f>
        <v>Giỏi</v>
      </c>
      <c r="J195" s="50" t="n">
        <v>5</v>
      </c>
      <c r="K195" s="51" t="n">
        <f aca="false">IF(I195="Xuất sắc",4719000,IF(I195="Giỏi",3993000,3630000))</f>
        <v>3993000</v>
      </c>
      <c r="L195" s="52" t="n">
        <f aca="false">J195*K195</f>
        <v>19965000</v>
      </c>
      <c r="M195" s="53"/>
      <c r="N195" s="53"/>
    </row>
    <row r="196" s="145" customFormat="true" ht="17.25" hidden="false" customHeight="true" outlineLevel="0" collapsed="false">
      <c r="A196" s="50" t="n">
        <f aca="false">A195+1</f>
        <v>9</v>
      </c>
      <c r="B196" s="141" t="s">
        <v>1664</v>
      </c>
      <c r="C196" s="142" t="s">
        <v>1665</v>
      </c>
      <c r="D196" s="143" t="s">
        <v>1666</v>
      </c>
      <c r="E196" s="144" t="s">
        <v>1648</v>
      </c>
      <c r="F196" s="47" t="n">
        <v>3.29</v>
      </c>
      <c r="G196" s="48" t="n">
        <v>80</v>
      </c>
      <c r="H196" s="49" t="n">
        <v>16</v>
      </c>
      <c r="I196" s="50" t="str">
        <f aca="false">IF(AND(F196&gt;=3.6,G196&gt;=90),"Xuất sắc",IF(AND(F196&gt;=3.2,G196&gt;=80),"Giỏi","Khá"))</f>
        <v>Giỏi</v>
      </c>
      <c r="J196" s="50" t="n">
        <v>5</v>
      </c>
      <c r="K196" s="51" t="n">
        <f aca="false">IF(I196="Xuất sắc",4719000,IF(I196="Giỏi",3993000,3630000))</f>
        <v>3993000</v>
      </c>
      <c r="L196" s="52" t="n">
        <f aca="false">J196*K196</f>
        <v>19965000</v>
      </c>
      <c r="M196" s="53"/>
      <c r="N196" s="53"/>
    </row>
    <row r="197" s="145" customFormat="true" ht="17.25" hidden="false" customHeight="true" outlineLevel="0" collapsed="false">
      <c r="A197" s="50" t="n">
        <f aca="false">A196+1</f>
        <v>10</v>
      </c>
      <c r="B197" s="141" t="s">
        <v>1667</v>
      </c>
      <c r="C197" s="142" t="s">
        <v>1668</v>
      </c>
      <c r="D197" s="143" t="s">
        <v>974</v>
      </c>
      <c r="E197" s="144" t="s">
        <v>1654</v>
      </c>
      <c r="F197" s="47" t="n">
        <v>3.27</v>
      </c>
      <c r="G197" s="48" t="n">
        <v>85</v>
      </c>
      <c r="H197" s="49" t="n">
        <v>16</v>
      </c>
      <c r="I197" s="50" t="str">
        <f aca="false">IF(AND(F197&gt;=3.6,G197&gt;=90),"Xuất sắc",IF(AND(F197&gt;=3.2,G197&gt;=80),"Giỏi","Khá"))</f>
        <v>Giỏi</v>
      </c>
      <c r="J197" s="50" t="n">
        <v>5</v>
      </c>
      <c r="K197" s="51" t="n">
        <f aca="false">IF(I197="Xuất sắc",4719000,IF(I197="Giỏi",3993000,3630000))</f>
        <v>3993000</v>
      </c>
      <c r="L197" s="52" t="n">
        <f aca="false">J197*K197</f>
        <v>19965000</v>
      </c>
      <c r="M197" s="53"/>
      <c r="N197" s="53"/>
    </row>
    <row r="198" s="145" customFormat="true" ht="17.25" hidden="false" customHeight="true" outlineLevel="0" collapsed="false">
      <c r="A198" s="50" t="n">
        <f aca="false">A197+1</f>
        <v>11</v>
      </c>
      <c r="B198" s="141" t="s">
        <v>1669</v>
      </c>
      <c r="C198" s="142" t="s">
        <v>1670</v>
      </c>
      <c r="D198" s="143" t="s">
        <v>536</v>
      </c>
      <c r="E198" s="144" t="s">
        <v>1648</v>
      </c>
      <c r="F198" s="47" t="n">
        <v>3.25</v>
      </c>
      <c r="G198" s="48" t="n">
        <v>94</v>
      </c>
      <c r="H198" s="49" t="n">
        <v>16</v>
      </c>
      <c r="I198" s="50" t="str">
        <f aca="false">IF(AND(F198&gt;=3.6,G198&gt;=90),"Xuất sắc",IF(AND(F198&gt;=3.2,G198&gt;=80),"Giỏi","Khá"))</f>
        <v>Giỏi</v>
      </c>
      <c r="J198" s="50" t="n">
        <v>5</v>
      </c>
      <c r="K198" s="51" t="n">
        <f aca="false">IF(I198="Xuất sắc",4719000,IF(I198="Giỏi",3993000,3630000))</f>
        <v>3993000</v>
      </c>
      <c r="L198" s="52" t="n">
        <f aca="false">J198*K198</f>
        <v>19965000</v>
      </c>
      <c r="M198" s="53"/>
      <c r="N198" s="53"/>
    </row>
    <row r="199" s="145" customFormat="true" ht="17.25" hidden="false" customHeight="true" outlineLevel="0" collapsed="false">
      <c r="A199" s="50" t="n">
        <f aca="false">A198+1</f>
        <v>12</v>
      </c>
      <c r="B199" s="141" t="s">
        <v>1671</v>
      </c>
      <c r="C199" s="142" t="s">
        <v>1373</v>
      </c>
      <c r="D199" s="143" t="s">
        <v>666</v>
      </c>
      <c r="E199" s="144" t="s">
        <v>1651</v>
      </c>
      <c r="F199" s="47" t="n">
        <v>3.25</v>
      </c>
      <c r="G199" s="48" t="n">
        <v>93</v>
      </c>
      <c r="H199" s="49" t="n">
        <v>16</v>
      </c>
      <c r="I199" s="50" t="str">
        <f aca="false">IF(AND(F199&gt;=3.6,G199&gt;=90),"Xuất sắc",IF(AND(F199&gt;=3.2,G199&gt;=80),"Giỏi","Khá"))</f>
        <v>Giỏi</v>
      </c>
      <c r="J199" s="50" t="n">
        <v>5</v>
      </c>
      <c r="K199" s="51" t="n">
        <f aca="false">IF(I199="Xuất sắc",4719000,IF(I199="Giỏi",3993000,3630000))</f>
        <v>3993000</v>
      </c>
      <c r="L199" s="52" t="n">
        <f aca="false">J199*K199</f>
        <v>19965000</v>
      </c>
      <c r="M199" s="53"/>
      <c r="N199" s="53"/>
    </row>
    <row r="200" s="145" customFormat="true" ht="17.25" hidden="false" customHeight="true" outlineLevel="0" collapsed="false">
      <c r="A200" s="50" t="n">
        <f aca="false">A199+1</f>
        <v>13</v>
      </c>
      <c r="B200" s="141" t="s">
        <v>1672</v>
      </c>
      <c r="C200" s="142" t="s">
        <v>683</v>
      </c>
      <c r="D200" s="143" t="s">
        <v>519</v>
      </c>
      <c r="E200" s="144" t="s">
        <v>1645</v>
      </c>
      <c r="F200" s="47" t="n">
        <v>3.25</v>
      </c>
      <c r="G200" s="48" t="n">
        <v>92</v>
      </c>
      <c r="H200" s="49" t="n">
        <v>16</v>
      </c>
      <c r="I200" s="50" t="str">
        <f aca="false">IF(AND(F200&gt;=3.6,G200&gt;=90),"Xuất sắc",IF(AND(F200&gt;=3.2,G200&gt;=80),"Giỏi","Khá"))</f>
        <v>Giỏi</v>
      </c>
      <c r="J200" s="50" t="n">
        <v>5</v>
      </c>
      <c r="K200" s="51" t="n">
        <f aca="false">IF(I200="Xuất sắc",4719000,IF(I200="Giỏi",3993000,3630000))</f>
        <v>3993000</v>
      </c>
      <c r="L200" s="52" t="n">
        <f aca="false">J200*K200</f>
        <v>19965000</v>
      </c>
      <c r="M200" s="53"/>
      <c r="N200" s="53"/>
    </row>
    <row r="201" s="145" customFormat="true" ht="17.25" hidden="false" customHeight="true" outlineLevel="0" collapsed="false">
      <c r="A201" s="50" t="n">
        <f aca="false">A200+1</f>
        <v>14</v>
      </c>
      <c r="B201" s="141" t="s">
        <v>1673</v>
      </c>
      <c r="C201" s="142" t="s">
        <v>1674</v>
      </c>
      <c r="D201" s="143" t="s">
        <v>110</v>
      </c>
      <c r="E201" s="144" t="s">
        <v>1660</v>
      </c>
      <c r="F201" s="47" t="n">
        <v>3.25</v>
      </c>
      <c r="G201" s="48" t="n">
        <v>91</v>
      </c>
      <c r="H201" s="49" t="n">
        <v>16</v>
      </c>
      <c r="I201" s="50" t="str">
        <f aca="false">IF(AND(F201&gt;=3.6,G201&gt;=90),"Xuất sắc",IF(AND(F201&gt;=3.2,G201&gt;=80),"Giỏi","Khá"))</f>
        <v>Giỏi</v>
      </c>
      <c r="J201" s="50" t="n">
        <v>5</v>
      </c>
      <c r="K201" s="51" t="n">
        <f aca="false">IF(I201="Xuất sắc",4719000,IF(I201="Giỏi",3993000,3630000))</f>
        <v>3993000</v>
      </c>
      <c r="L201" s="52" t="n">
        <f aca="false">J201*K201</f>
        <v>19965000</v>
      </c>
      <c r="M201" s="53"/>
      <c r="N201" s="53"/>
    </row>
    <row r="202" s="145" customFormat="true" ht="17.25" hidden="false" customHeight="true" outlineLevel="0" collapsed="false">
      <c r="A202" s="50" t="n">
        <f aca="false">A201+1</f>
        <v>15</v>
      </c>
      <c r="B202" s="141" t="s">
        <v>1675</v>
      </c>
      <c r="C202" s="142" t="s">
        <v>28</v>
      </c>
      <c r="D202" s="143" t="s">
        <v>1284</v>
      </c>
      <c r="E202" s="144" t="s">
        <v>1654</v>
      </c>
      <c r="F202" s="47" t="n">
        <v>3.21</v>
      </c>
      <c r="G202" s="48" t="n">
        <v>97</v>
      </c>
      <c r="H202" s="49" t="n">
        <v>16</v>
      </c>
      <c r="I202" s="50" t="str">
        <f aca="false">IF(AND(F202&gt;=3.6,G202&gt;=90),"Xuất sắc",IF(AND(F202&gt;=3.2,G202&gt;=80),"Giỏi","Khá"))</f>
        <v>Giỏi</v>
      </c>
      <c r="J202" s="50" t="n">
        <v>5</v>
      </c>
      <c r="K202" s="51" t="n">
        <f aca="false">IF(I202="Xuất sắc",4719000,IF(I202="Giỏi",3993000,3630000))</f>
        <v>3993000</v>
      </c>
      <c r="L202" s="52" t="n">
        <f aca="false">J202*K202</f>
        <v>19965000</v>
      </c>
      <c r="M202" s="53"/>
      <c r="N202" s="53"/>
    </row>
    <row r="203" s="145" customFormat="true" ht="17.25" hidden="false" customHeight="true" outlineLevel="0" collapsed="false">
      <c r="A203" s="50" t="n">
        <f aca="false">A202+1</f>
        <v>16</v>
      </c>
      <c r="B203" s="141" t="s">
        <v>1676</v>
      </c>
      <c r="C203" s="142" t="s">
        <v>1677</v>
      </c>
      <c r="D203" s="143" t="s">
        <v>48</v>
      </c>
      <c r="E203" s="144" t="s">
        <v>1645</v>
      </c>
      <c r="F203" s="47" t="n">
        <v>3.21</v>
      </c>
      <c r="G203" s="48" t="n">
        <v>93</v>
      </c>
      <c r="H203" s="49" t="n">
        <v>16</v>
      </c>
      <c r="I203" s="50" t="str">
        <f aca="false">IF(AND(F203&gt;=3.6,G203&gt;=90),"Xuất sắc",IF(AND(F203&gt;=3.2,G203&gt;=80),"Giỏi","Khá"))</f>
        <v>Giỏi</v>
      </c>
      <c r="J203" s="50" t="n">
        <v>5</v>
      </c>
      <c r="K203" s="51" t="n">
        <f aca="false">IF(I203="Xuất sắc",4719000,IF(I203="Giỏi",3993000,3630000))</f>
        <v>3993000</v>
      </c>
      <c r="L203" s="52" t="n">
        <f aca="false">J203*K203</f>
        <v>19965000</v>
      </c>
      <c r="M203" s="53"/>
      <c r="N203" s="53"/>
    </row>
    <row r="204" s="145" customFormat="true" ht="17.25" hidden="false" customHeight="true" outlineLevel="0" collapsed="false">
      <c r="A204" s="50"/>
      <c r="B204" s="303"/>
      <c r="C204" s="161" t="s">
        <v>62</v>
      </c>
      <c r="D204" s="159" t="n">
        <f aca="false">A203</f>
        <v>16</v>
      </c>
      <c r="E204" s="163"/>
      <c r="F204" s="260"/>
      <c r="G204" s="302"/>
      <c r="H204" s="302"/>
      <c r="I204" s="262"/>
      <c r="J204" s="262"/>
      <c r="K204" s="263"/>
      <c r="L204" s="63" t="n">
        <f aca="false">SUM(L188:L203)</f>
        <v>323070000</v>
      </c>
      <c r="M204" s="53"/>
      <c r="N204" s="53"/>
    </row>
    <row r="205" s="145" customFormat="true" ht="17.25" hidden="false" customHeight="true" outlineLevel="0" collapsed="false">
      <c r="A205" s="50"/>
      <c r="B205" s="81"/>
      <c r="C205" s="161" t="s">
        <v>547</v>
      </c>
      <c r="D205" s="159" t="n">
        <f aca="false">D204+D186+D164+D153</f>
        <v>49</v>
      </c>
      <c r="E205" s="163"/>
      <c r="F205" s="260"/>
      <c r="G205" s="302"/>
      <c r="H205" s="302"/>
      <c r="I205" s="262"/>
      <c r="J205" s="262"/>
      <c r="K205" s="263"/>
      <c r="L205" s="182" t="n">
        <f aca="false">L204+L186+L164+L153</f>
        <v>1007325000</v>
      </c>
      <c r="M205" s="53"/>
      <c r="N205" s="53"/>
    </row>
    <row r="206" s="145" customFormat="true" ht="17.25" hidden="false" customHeight="true" outlineLevel="0" collapsed="false">
      <c r="A206" s="50"/>
      <c r="B206" s="160"/>
      <c r="C206" s="161" t="s">
        <v>749</v>
      </c>
      <c r="D206" s="59" t="n">
        <f aca="false">D205+D146</f>
        <v>53</v>
      </c>
      <c r="E206" s="304"/>
      <c r="F206" s="267"/>
      <c r="G206" s="300"/>
      <c r="H206" s="300"/>
      <c r="I206" s="269"/>
      <c r="J206" s="269"/>
      <c r="K206" s="269"/>
      <c r="L206" s="63" t="n">
        <f aca="false">L205+L146</f>
        <v>1041725000</v>
      </c>
      <c r="M206" s="53"/>
      <c r="N206" s="53"/>
    </row>
    <row r="207" s="145" customFormat="true" ht="17.25" hidden="false" customHeight="true" outlineLevel="0" collapsed="false">
      <c r="A207" s="85"/>
      <c r="B207" s="85"/>
      <c r="C207" s="86" t="s">
        <v>750</v>
      </c>
      <c r="D207" s="183" t="n">
        <f aca="false">D206+D139</f>
        <v>173</v>
      </c>
      <c r="E207" s="91" t="s">
        <v>137</v>
      </c>
      <c r="F207" s="271"/>
      <c r="G207" s="287"/>
      <c r="H207" s="287"/>
      <c r="I207" s="272"/>
      <c r="J207" s="272"/>
      <c r="K207" s="272"/>
      <c r="L207" s="92" t="n">
        <f aca="false">L206+L139</f>
        <v>2325850000</v>
      </c>
      <c r="M207" s="94"/>
      <c r="N207" s="94"/>
    </row>
    <row r="208" customFormat="false" ht="23.25" hidden="false" customHeight="true" outlineLevel="0" collapsed="false">
      <c r="B208" s="96" t="s">
        <v>1678</v>
      </c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120"/>
    </row>
    <row r="209" customFormat="false" ht="24" hidden="false" customHeight="true" outlineLevel="0" collapsed="false">
      <c r="A209" s="95"/>
      <c r="B209" s="289"/>
      <c r="C209" s="290"/>
      <c r="D209" s="291"/>
      <c r="E209" s="11"/>
      <c r="F209" s="305"/>
      <c r="G209" s="283"/>
      <c r="H209" s="283"/>
      <c r="I209" s="9"/>
      <c r="J209" s="233"/>
      <c r="K209" s="233"/>
      <c r="L209" s="233"/>
      <c r="M209" s="233"/>
      <c r="N209" s="120"/>
    </row>
    <row r="210" customFormat="false" ht="17.25" hidden="false" customHeight="true" outlineLevel="0" collapsed="false">
      <c r="A210" s="98" t="s">
        <v>139</v>
      </c>
      <c r="B210" s="98"/>
      <c r="C210" s="98" t="s">
        <v>140</v>
      </c>
      <c r="D210" s="98"/>
      <c r="E210" s="98" t="s">
        <v>141</v>
      </c>
      <c r="F210" s="98"/>
      <c r="G210" s="98"/>
      <c r="H210" s="191"/>
      <c r="I210" s="100" t="s">
        <v>142</v>
      </c>
      <c r="J210" s="100"/>
      <c r="K210" s="100"/>
      <c r="L210" s="101" t="s">
        <v>143</v>
      </c>
      <c r="M210" s="101"/>
      <c r="N210" s="120"/>
    </row>
    <row r="211" customFormat="false" ht="17.25" hidden="false" customHeight="true" outlineLevel="0" collapsed="false">
      <c r="A211" s="98"/>
      <c r="B211" s="98"/>
      <c r="C211" s="98"/>
      <c r="D211" s="98"/>
      <c r="E211" s="98"/>
      <c r="F211" s="98"/>
      <c r="G211" s="98"/>
      <c r="H211" s="191"/>
      <c r="I211" s="100"/>
      <c r="J211" s="100"/>
      <c r="K211" s="100"/>
      <c r="L211" s="101"/>
      <c r="M211" s="101"/>
      <c r="N211" s="120"/>
    </row>
    <row r="212" customFormat="false" ht="15" hidden="false" customHeight="false" outlineLevel="0" collapsed="false">
      <c r="A212" s="102"/>
      <c r="B212" s="102"/>
      <c r="C212" s="102"/>
      <c r="D212" s="102"/>
      <c r="E212" s="103"/>
      <c r="J212" s="102"/>
      <c r="K212" s="102"/>
      <c r="L212" s="102"/>
      <c r="M212" s="102"/>
      <c r="N212" s="120"/>
    </row>
    <row r="213" customFormat="false" ht="15" hidden="false" customHeight="false" outlineLevel="0" collapsed="false">
      <c r="A213" s="102"/>
      <c r="B213" s="102"/>
      <c r="C213" s="102"/>
      <c r="D213" s="102"/>
      <c r="E213" s="103"/>
      <c r="J213" s="102"/>
      <c r="K213" s="102"/>
      <c r="L213" s="102"/>
      <c r="M213" s="102"/>
      <c r="N213" s="120"/>
    </row>
    <row r="214" customFormat="false" ht="15" hidden="false" customHeight="false" outlineLevel="0" collapsed="false">
      <c r="A214" s="102"/>
      <c r="B214" s="102"/>
      <c r="C214" s="102"/>
      <c r="D214" s="102"/>
      <c r="E214" s="103"/>
      <c r="J214" s="102"/>
      <c r="K214" s="102"/>
      <c r="L214" s="102"/>
      <c r="M214" s="102"/>
      <c r="N214" s="120"/>
    </row>
    <row r="215" customFormat="false" ht="15" hidden="false" customHeight="false" outlineLevel="0" collapsed="false">
      <c r="A215" s="102"/>
      <c r="B215" s="102"/>
      <c r="C215" s="102"/>
      <c r="D215" s="102"/>
      <c r="E215" s="103"/>
      <c r="J215" s="102"/>
      <c r="K215" s="102"/>
      <c r="L215" s="102"/>
      <c r="M215" s="102"/>
      <c r="N215" s="120"/>
    </row>
    <row r="216" s="194" customFormat="true" ht="18.75" hidden="false" customHeight="false" outlineLevel="0" collapsed="false">
      <c r="A216" s="105"/>
      <c r="B216" s="105"/>
      <c r="C216" s="105"/>
      <c r="D216" s="105"/>
      <c r="E216" s="105"/>
      <c r="F216" s="306"/>
      <c r="G216" s="292"/>
      <c r="H216" s="292"/>
      <c r="I216" s="102"/>
      <c r="J216" s="102"/>
      <c r="K216" s="102"/>
      <c r="L216" s="105"/>
      <c r="M216" s="105"/>
    </row>
    <row r="217" customFormat="false" ht="17.25" hidden="false" customHeight="false" outlineLevel="0" collapsed="false">
      <c r="A217" s="108" t="s">
        <v>144</v>
      </c>
      <c r="B217" s="108"/>
      <c r="C217" s="108" t="s">
        <v>145</v>
      </c>
      <c r="D217" s="108"/>
      <c r="E217" s="109"/>
      <c r="F217" s="221"/>
      <c r="G217" s="293"/>
      <c r="H217" s="293"/>
      <c r="I217" s="108"/>
      <c r="J217" s="108"/>
      <c r="K217" s="108"/>
      <c r="L217" s="108"/>
      <c r="M217" s="108"/>
      <c r="N217" s="120"/>
    </row>
    <row r="218" customFormat="false" ht="15" hidden="false" customHeight="false" outlineLevel="0" collapsed="false">
      <c r="D218" s="102"/>
      <c r="I218" s="116"/>
      <c r="N218" s="120"/>
    </row>
    <row r="219" customFormat="false" ht="15" hidden="false" customHeight="false" outlineLevel="0" collapsed="false">
      <c r="D219" s="102"/>
      <c r="I219" s="116"/>
      <c r="N219" s="120"/>
    </row>
    <row r="220" customFormat="false" ht="15" hidden="false" customHeight="false" outlineLevel="0" collapsed="false">
      <c r="D220" s="102"/>
      <c r="I220" s="116"/>
    </row>
    <row r="229" s="116" customFormat="true" ht="19.5" hidden="false" customHeight="false" outlineLevel="0" collapsed="false">
      <c r="A229" s="197"/>
      <c r="B229" s="198"/>
      <c r="D229" s="117"/>
      <c r="E229" s="102"/>
      <c r="F229" s="201"/>
      <c r="G229" s="292"/>
      <c r="H229" s="292"/>
      <c r="I229" s="102"/>
    </row>
    <row r="230" s="116" customFormat="true" ht="18.75" hidden="false" customHeight="false" outlineLevel="0" collapsed="false">
      <c r="A230" s="198"/>
      <c r="B230" s="199"/>
      <c r="D230" s="117"/>
      <c r="E230" s="102"/>
      <c r="F230" s="201"/>
      <c r="G230" s="292"/>
      <c r="H230" s="292"/>
      <c r="I230" s="102"/>
    </row>
    <row r="231" s="116" customFormat="true" ht="22.5" hidden="false" customHeight="false" outlineLevel="0" collapsed="false">
      <c r="A231" s="198"/>
      <c r="B231" s="200"/>
      <c r="D231" s="117"/>
      <c r="E231" s="102"/>
      <c r="F231" s="201"/>
      <c r="G231" s="292"/>
      <c r="H231" s="292"/>
      <c r="I231" s="102"/>
    </row>
    <row r="237" s="116" customFormat="true" ht="15" hidden="false" customHeight="false" outlineLevel="0" collapsed="false">
      <c r="D237" s="117"/>
      <c r="E237" s="102"/>
      <c r="F237" s="201"/>
      <c r="G237" s="292"/>
      <c r="H237" s="292"/>
      <c r="I237" s="102"/>
    </row>
  </sheetData>
  <autoFilter ref="A9:N219"/>
  <mergeCells count="18">
    <mergeCell ref="A1:D1"/>
    <mergeCell ref="I1:M1"/>
    <mergeCell ref="A2:D2"/>
    <mergeCell ref="J2:M2"/>
    <mergeCell ref="A5:M5"/>
    <mergeCell ref="A6:M6"/>
    <mergeCell ref="A7:M7"/>
    <mergeCell ref="B208:M208"/>
    <mergeCell ref="J209:M209"/>
    <mergeCell ref="A210:B211"/>
    <mergeCell ref="C210:D211"/>
    <mergeCell ref="E210:G211"/>
    <mergeCell ref="I210:K211"/>
    <mergeCell ref="L210:M211"/>
    <mergeCell ref="A217:B217"/>
    <mergeCell ref="C217:D217"/>
    <mergeCell ref="I217:K217"/>
    <mergeCell ref="L217:M217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14.41"/>
    <col collapsed="false" customWidth="true" hidden="false" outlineLevel="0" max="3" min="3" style="116" width="20.56"/>
    <col collapsed="false" customWidth="true" hidden="false" outlineLevel="0" max="4" min="4" style="117" width="8.56"/>
    <col collapsed="false" customWidth="true" hidden="false" outlineLevel="0" max="5" min="5" style="102" width="14.7"/>
    <col collapsed="false" customWidth="true" hidden="false" outlineLevel="0" max="6" min="6" style="201" width="7.42"/>
    <col collapsed="false" customWidth="true" hidden="false" outlineLevel="0" max="7" min="7" style="192" width="6.99"/>
    <col collapsed="false" customWidth="true" hidden="false" outlineLevel="0" max="8" min="8" style="192" width="5.85"/>
    <col collapsed="false" customWidth="true" hidden="false" outlineLevel="0" max="9" min="9" style="102" width="8.85"/>
    <col collapsed="false" customWidth="true" hidden="false" outlineLevel="0" max="10" min="10" style="116" width="6.85"/>
    <col collapsed="false" customWidth="true" hidden="false" outlineLevel="0" max="11" min="11" style="116" width="13.85"/>
    <col collapsed="false" customWidth="true" hidden="false" outlineLevel="0" max="12" min="12" style="116" width="17.28"/>
    <col collapsed="false" customWidth="true" hidden="false" outlineLevel="0" max="13" min="13" style="116" width="12.14"/>
    <col collapsed="false" customWidth="true" hidden="false" outlineLevel="0" max="14" min="14" style="116" width="13.14"/>
    <col collapsed="false" customWidth="true" hidden="false" outlineLevel="0" max="15" min="15" style="120" width="13.56"/>
    <col collapsed="false" customWidth="false" hidden="false" outlineLevel="0" max="257" min="16" style="120" width="9.14"/>
  </cols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9"/>
      <c r="F1" s="202"/>
      <c r="I1" s="124" t="s">
        <v>146</v>
      </c>
      <c r="J1" s="124"/>
      <c r="K1" s="124"/>
      <c r="L1" s="124"/>
      <c r="M1" s="124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9"/>
      <c r="F2" s="202"/>
      <c r="J2" s="97" t="s">
        <v>3</v>
      </c>
      <c r="K2" s="97"/>
      <c r="L2" s="97"/>
      <c r="M2" s="97"/>
    </row>
    <row r="3" customFormat="false" ht="11.25" hidden="false" customHeight="true" outlineLevel="0" collapsed="false">
      <c r="A3" s="125"/>
      <c r="B3" s="125"/>
      <c r="C3" s="126"/>
      <c r="D3" s="121"/>
      <c r="E3" s="127"/>
      <c r="F3" s="202"/>
      <c r="G3" s="307"/>
      <c r="H3" s="307"/>
      <c r="I3" s="127"/>
      <c r="J3" s="125"/>
      <c r="K3" s="129"/>
      <c r="L3" s="125"/>
      <c r="M3" s="125"/>
    </row>
    <row r="4" customFormat="false" ht="11.25" hidden="false" customHeight="true" outlineLevel="0" collapsed="false">
      <c r="A4" s="125"/>
      <c r="B4" s="125"/>
      <c r="C4" s="126"/>
      <c r="D4" s="121"/>
      <c r="E4" s="127"/>
      <c r="F4" s="202"/>
      <c r="G4" s="307"/>
      <c r="H4" s="307"/>
      <c r="I4" s="127"/>
      <c r="J4" s="125"/>
      <c r="K4" s="129"/>
      <c r="L4" s="125"/>
      <c r="M4" s="125"/>
    </row>
    <row r="5" customFormat="false" ht="18.75" hidden="false" customHeight="true" outlineLevel="0" collapsed="false">
      <c r="A5" s="97" t="s">
        <v>167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30"/>
      <c r="B8" s="130"/>
      <c r="C8" s="130"/>
      <c r="D8" s="131"/>
      <c r="E8" s="130"/>
      <c r="F8" s="204"/>
      <c r="G8" s="133"/>
      <c r="H8" s="133"/>
      <c r="I8" s="130"/>
      <c r="J8" s="130"/>
      <c r="K8" s="130"/>
      <c r="L8" s="130"/>
      <c r="M8" s="130"/>
    </row>
    <row r="9" s="136" customFormat="true" ht="48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34" t="s">
        <v>12</v>
      </c>
      <c r="G9" s="135" t="s">
        <v>13</v>
      </c>
      <c r="H9" s="135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05" t="s">
        <v>20</v>
      </c>
    </row>
    <row r="10" s="308" customFormat="true" ht="18.75" hidden="false" customHeight="true" outlineLevel="0" collapsed="false">
      <c r="A10" s="30" t="s">
        <v>21</v>
      </c>
      <c r="B10" s="31" t="s">
        <v>552</v>
      </c>
      <c r="C10" s="32"/>
      <c r="D10" s="33"/>
      <c r="E10" s="30"/>
      <c r="F10" s="206"/>
      <c r="G10" s="138"/>
      <c r="H10" s="138"/>
      <c r="I10" s="37"/>
      <c r="J10" s="37"/>
      <c r="K10" s="38"/>
      <c r="L10" s="30"/>
      <c r="M10" s="139"/>
      <c r="N10" s="140"/>
    </row>
    <row r="11" s="145" customFormat="true" ht="18.75" hidden="false" customHeight="true" outlineLevel="0" collapsed="false">
      <c r="A11" s="160" t="s">
        <v>36</v>
      </c>
      <c r="B11" s="65" t="s">
        <v>753</v>
      </c>
      <c r="C11" s="161"/>
      <c r="D11" s="159"/>
      <c r="E11" s="81"/>
      <c r="F11" s="82"/>
      <c r="G11" s="181"/>
      <c r="H11" s="181"/>
      <c r="I11" s="83"/>
      <c r="J11" s="50"/>
      <c r="K11" s="83"/>
      <c r="L11" s="70"/>
      <c r="M11" s="53"/>
      <c r="N11" s="53"/>
    </row>
    <row r="12" s="145" customFormat="true" ht="18.75" hidden="false" customHeight="true" outlineLevel="0" collapsed="false">
      <c r="A12" s="50" t="n">
        <v>1</v>
      </c>
      <c r="B12" s="141" t="s">
        <v>1680</v>
      </c>
      <c r="C12" s="142" t="s">
        <v>1422</v>
      </c>
      <c r="D12" s="143" t="s">
        <v>471</v>
      </c>
      <c r="E12" s="144" t="s">
        <v>1681</v>
      </c>
      <c r="F12" s="47" t="n">
        <v>3.93</v>
      </c>
      <c r="G12" s="48" t="n">
        <v>93</v>
      </c>
      <c r="H12" s="49" t="n">
        <v>15</v>
      </c>
      <c r="I12" s="50" t="str">
        <f aca="false">IF(AND(F12&gt;=3.6,G12&gt;=90),"Xuất sắc",IF(AND(F12&gt;=3.2,G12&gt;=80),"Giỏi","Khá"))</f>
        <v>Xuất sắc</v>
      </c>
      <c r="J12" s="50" t="n">
        <v>5</v>
      </c>
      <c r="K12" s="51" t="n">
        <f aca="false">IF(I12="Xuất sắc",2275000,IF(I12="Giỏi",1925000,1750000))</f>
        <v>2275000</v>
      </c>
      <c r="L12" s="52" t="n">
        <f aca="false">J12*K12</f>
        <v>11375000</v>
      </c>
      <c r="M12" s="53"/>
      <c r="N12" s="53"/>
    </row>
    <row r="13" s="145" customFormat="true" ht="18.75" hidden="false" customHeight="true" outlineLevel="0" collapsed="false">
      <c r="A13" s="50" t="n">
        <f aca="false">A12+1</f>
        <v>2</v>
      </c>
      <c r="B13" s="141" t="s">
        <v>1682</v>
      </c>
      <c r="C13" s="142" t="s">
        <v>1683</v>
      </c>
      <c r="D13" s="143" t="s">
        <v>44</v>
      </c>
      <c r="E13" s="144" t="s">
        <v>1684</v>
      </c>
      <c r="F13" s="47" t="n">
        <v>3.9</v>
      </c>
      <c r="G13" s="48" t="n">
        <v>93</v>
      </c>
      <c r="H13" s="49" t="n">
        <v>15</v>
      </c>
      <c r="I13" s="50" t="str">
        <f aca="false">IF(AND(F13&gt;=3.6,G13&gt;=90),"Xuất sắc",IF(AND(F13&gt;=3.2,G13&gt;=80),"Giỏi","Khá"))</f>
        <v>Xuất sắc</v>
      </c>
      <c r="J13" s="50" t="n">
        <v>5</v>
      </c>
      <c r="K13" s="51" t="n">
        <f aca="false">IF(I13="Xuất sắc",2275000,IF(I13="Giỏi",1925000,1750000))</f>
        <v>2275000</v>
      </c>
      <c r="L13" s="52" t="n">
        <f aca="false">J13*K13</f>
        <v>11375000</v>
      </c>
      <c r="M13" s="53"/>
      <c r="N13" s="53"/>
    </row>
    <row r="14" s="145" customFormat="true" ht="18.75" hidden="false" customHeight="true" outlineLevel="0" collapsed="false">
      <c r="A14" s="50" t="n">
        <f aca="false">A13+1</f>
        <v>3</v>
      </c>
      <c r="B14" s="141" t="s">
        <v>1685</v>
      </c>
      <c r="C14" s="142" t="s">
        <v>1686</v>
      </c>
      <c r="D14" s="143" t="s">
        <v>555</v>
      </c>
      <c r="E14" s="144" t="s">
        <v>1684</v>
      </c>
      <c r="F14" s="47" t="n">
        <v>3.81</v>
      </c>
      <c r="G14" s="48" t="n">
        <v>93</v>
      </c>
      <c r="H14" s="49" t="n">
        <v>15</v>
      </c>
      <c r="I14" s="50" t="str">
        <f aca="false">IF(AND(F14&gt;=3.6,G14&gt;=90),"Xuất sắc",IF(AND(F14&gt;=3.2,G14&gt;=80),"Giỏi","Khá"))</f>
        <v>Xuất sắc</v>
      </c>
      <c r="J14" s="50" t="n">
        <v>5</v>
      </c>
      <c r="K14" s="51" t="n">
        <f aca="false">IF(I14="Xuất sắc",2275000,IF(I14="Giỏi",1925000,1750000))</f>
        <v>2275000</v>
      </c>
      <c r="L14" s="52" t="n">
        <f aca="false">J14*K14</f>
        <v>11375000</v>
      </c>
      <c r="M14" s="53"/>
      <c r="N14" s="53"/>
    </row>
    <row r="15" s="145" customFormat="true" ht="18.75" hidden="false" customHeight="true" outlineLevel="0" collapsed="false">
      <c r="A15" s="50" t="n">
        <f aca="false">A14+1</f>
        <v>4</v>
      </c>
      <c r="B15" s="141" t="s">
        <v>1687</v>
      </c>
      <c r="C15" s="142" t="s">
        <v>1688</v>
      </c>
      <c r="D15" s="143" t="s">
        <v>48</v>
      </c>
      <c r="E15" s="144" t="s">
        <v>1684</v>
      </c>
      <c r="F15" s="47" t="n">
        <v>3.73</v>
      </c>
      <c r="G15" s="48" t="n">
        <v>93</v>
      </c>
      <c r="H15" s="49" t="n">
        <v>15</v>
      </c>
      <c r="I15" s="50" t="str">
        <f aca="false">IF(AND(F15&gt;=3.6,G15&gt;=90),"Xuất sắc",IF(AND(F15&gt;=3.2,G15&gt;=80),"Giỏi","Khá"))</f>
        <v>Xuất sắc</v>
      </c>
      <c r="J15" s="50" t="n">
        <v>5</v>
      </c>
      <c r="K15" s="51" t="n">
        <f aca="false">IF(I15="Xuất sắc",2275000,IF(I15="Giỏi",1925000,1750000))</f>
        <v>2275000</v>
      </c>
      <c r="L15" s="52" t="n">
        <f aca="false">J15*K15</f>
        <v>11375000</v>
      </c>
      <c r="M15" s="53"/>
      <c r="N15" s="53"/>
    </row>
    <row r="16" s="145" customFormat="true" ht="18.75" hidden="false" customHeight="true" outlineLevel="0" collapsed="false">
      <c r="A16" s="50" t="n">
        <f aca="false">A15+1</f>
        <v>5</v>
      </c>
      <c r="B16" s="141" t="s">
        <v>1689</v>
      </c>
      <c r="C16" s="142" t="s">
        <v>28</v>
      </c>
      <c r="D16" s="143" t="s">
        <v>85</v>
      </c>
      <c r="E16" s="144" t="s">
        <v>1690</v>
      </c>
      <c r="F16" s="47" t="n">
        <v>3.62</v>
      </c>
      <c r="G16" s="48" t="n">
        <v>90</v>
      </c>
      <c r="H16" s="49" t="n">
        <v>17</v>
      </c>
      <c r="I16" s="50" t="str">
        <f aca="false">IF(AND(F16&gt;=3.6,G16&gt;=90),"Xuất sắc",IF(AND(F16&gt;=3.2,G16&gt;=80),"Giỏi","Khá"))</f>
        <v>Xuất sắc</v>
      </c>
      <c r="J16" s="50" t="n">
        <v>5</v>
      </c>
      <c r="K16" s="51" t="n">
        <f aca="false">IF(I16="Xuất sắc",2275000,IF(I16="Giỏi",1925000,1750000))</f>
        <v>2275000</v>
      </c>
      <c r="L16" s="52" t="n">
        <f aca="false">J16*K16</f>
        <v>11375000</v>
      </c>
      <c r="M16" s="53"/>
      <c r="N16" s="53"/>
    </row>
    <row r="17" s="145" customFormat="true" ht="18.75" hidden="false" customHeight="true" outlineLevel="0" collapsed="false">
      <c r="A17" s="50" t="n">
        <f aca="false">A16+1</f>
        <v>6</v>
      </c>
      <c r="B17" s="141" t="s">
        <v>1691</v>
      </c>
      <c r="C17" s="142" t="s">
        <v>1692</v>
      </c>
      <c r="D17" s="143" t="s">
        <v>265</v>
      </c>
      <c r="E17" s="144" t="s">
        <v>1693</v>
      </c>
      <c r="F17" s="47" t="n">
        <v>3.63</v>
      </c>
      <c r="G17" s="48" t="n">
        <v>82</v>
      </c>
      <c r="H17" s="49" t="n">
        <v>16</v>
      </c>
      <c r="I17" s="50" t="str">
        <f aca="false">IF(AND(F17&gt;=3.6,G17&gt;=90),"Xuất sắc",IF(AND(F17&gt;=3.2,G17&gt;=80),"Giỏi","Khá"))</f>
        <v>Giỏi</v>
      </c>
      <c r="J17" s="50" t="n">
        <v>5</v>
      </c>
      <c r="K17" s="51" t="n">
        <f aca="false">IF(I17="Xuất sắc",2275000,IF(I17="Giỏi",1925000,1750000))</f>
        <v>1925000</v>
      </c>
      <c r="L17" s="52" t="n">
        <f aca="false">J17*K17</f>
        <v>9625000</v>
      </c>
      <c r="M17" s="53"/>
      <c r="N17" s="53"/>
    </row>
    <row r="18" s="145" customFormat="true" ht="18.75" hidden="false" customHeight="true" outlineLevel="0" collapsed="false">
      <c r="A18" s="50" t="n">
        <f aca="false">A17+1</f>
        <v>7</v>
      </c>
      <c r="B18" s="141" t="s">
        <v>1694</v>
      </c>
      <c r="C18" s="142" t="s">
        <v>683</v>
      </c>
      <c r="D18" s="143" t="s">
        <v>453</v>
      </c>
      <c r="E18" s="144" t="s">
        <v>1681</v>
      </c>
      <c r="F18" s="47" t="n">
        <v>3.54</v>
      </c>
      <c r="G18" s="48" t="n">
        <v>93</v>
      </c>
      <c r="H18" s="49" t="n">
        <v>26</v>
      </c>
      <c r="I18" s="50" t="str">
        <f aca="false">IF(AND(F18&gt;=3.6,G18&gt;=90),"Xuất sắc",IF(AND(F18&gt;=3.2,G18&gt;=80),"Giỏi","Khá"))</f>
        <v>Giỏi</v>
      </c>
      <c r="J18" s="50" t="n">
        <v>5</v>
      </c>
      <c r="K18" s="51" t="n">
        <f aca="false">IF(I18="Xuất sắc",2275000,IF(I18="Giỏi",1925000,1750000))</f>
        <v>1925000</v>
      </c>
      <c r="L18" s="52" t="n">
        <f aca="false">J18*K18</f>
        <v>9625000</v>
      </c>
      <c r="M18" s="53"/>
      <c r="N18" s="53"/>
    </row>
    <row r="19" s="145" customFormat="true" ht="18.75" hidden="false" customHeight="true" outlineLevel="0" collapsed="false">
      <c r="A19" s="50" t="n">
        <f aca="false">A18+1</f>
        <v>8</v>
      </c>
      <c r="B19" s="141" t="s">
        <v>1695</v>
      </c>
      <c r="C19" s="142" t="s">
        <v>1696</v>
      </c>
      <c r="D19" s="143" t="s">
        <v>126</v>
      </c>
      <c r="E19" s="144" t="s">
        <v>1684</v>
      </c>
      <c r="F19" s="47" t="n">
        <v>3.43</v>
      </c>
      <c r="G19" s="48" t="n">
        <v>93</v>
      </c>
      <c r="H19" s="49" t="n">
        <v>15</v>
      </c>
      <c r="I19" s="50" t="str">
        <f aca="false">IF(AND(F19&gt;=3.6,G19&gt;=90),"Xuất sắc",IF(AND(F19&gt;=3.2,G19&gt;=80),"Giỏi","Khá"))</f>
        <v>Giỏi</v>
      </c>
      <c r="J19" s="50" t="n">
        <v>5</v>
      </c>
      <c r="K19" s="51" t="n">
        <f aca="false">IF(I19="Xuất sắc",2275000,IF(I19="Giỏi",1925000,1750000))</f>
        <v>1925000</v>
      </c>
      <c r="L19" s="52" t="n">
        <f aca="false">J19*K19</f>
        <v>9625000</v>
      </c>
      <c r="M19" s="53"/>
      <c r="N19" s="53"/>
    </row>
    <row r="20" s="145" customFormat="true" ht="18.75" hidden="false" customHeight="true" outlineLevel="0" collapsed="false">
      <c r="A20" s="50" t="n">
        <f aca="false">A19+1</f>
        <v>9</v>
      </c>
      <c r="B20" s="141" t="s">
        <v>1697</v>
      </c>
      <c r="C20" s="142" t="s">
        <v>1698</v>
      </c>
      <c r="D20" s="143" t="s">
        <v>1699</v>
      </c>
      <c r="E20" s="144" t="s">
        <v>1684</v>
      </c>
      <c r="F20" s="47" t="n">
        <v>3.4</v>
      </c>
      <c r="G20" s="48" t="n">
        <v>93</v>
      </c>
      <c r="H20" s="49" t="n">
        <v>15</v>
      </c>
      <c r="I20" s="50" t="str">
        <f aca="false">IF(AND(F20&gt;=3.6,G20&gt;=90),"Xuất sắc",IF(AND(F20&gt;=3.2,G20&gt;=80),"Giỏi","Khá"))</f>
        <v>Giỏi</v>
      </c>
      <c r="J20" s="50" t="n">
        <v>5</v>
      </c>
      <c r="K20" s="51" t="n">
        <f aca="false">IF(I20="Xuất sắc",2275000,IF(I20="Giỏi",1925000,1750000))</f>
        <v>1925000</v>
      </c>
      <c r="L20" s="52" t="n">
        <f aca="false">J20*K20</f>
        <v>9625000</v>
      </c>
      <c r="M20" s="53"/>
      <c r="N20" s="53"/>
    </row>
    <row r="21" s="145" customFormat="true" ht="18.75" hidden="false" customHeight="true" outlineLevel="0" collapsed="false">
      <c r="A21" s="50" t="n">
        <f aca="false">A20+1</f>
        <v>10</v>
      </c>
      <c r="B21" s="141" t="s">
        <v>1700</v>
      </c>
      <c r="C21" s="142" t="s">
        <v>1540</v>
      </c>
      <c r="D21" s="143" t="s">
        <v>1485</v>
      </c>
      <c r="E21" s="144" t="s">
        <v>1681</v>
      </c>
      <c r="F21" s="47" t="n">
        <v>3.4</v>
      </c>
      <c r="G21" s="48" t="n">
        <v>93</v>
      </c>
      <c r="H21" s="49" t="n">
        <v>15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275000,IF(I21="Giỏi",1925000,1750000))</f>
        <v>1925000</v>
      </c>
      <c r="L21" s="52" t="n">
        <f aca="false">J21*K21</f>
        <v>9625000</v>
      </c>
      <c r="M21" s="53"/>
      <c r="N21" s="53"/>
    </row>
    <row r="22" s="145" customFormat="true" ht="18.75" hidden="false" customHeight="true" outlineLevel="0" collapsed="false">
      <c r="A22" s="50" t="n">
        <f aca="false">A21+1</f>
        <v>11</v>
      </c>
      <c r="B22" s="141" t="s">
        <v>1701</v>
      </c>
      <c r="C22" s="142" t="s">
        <v>1702</v>
      </c>
      <c r="D22" s="143" t="s">
        <v>1037</v>
      </c>
      <c r="E22" s="144" t="s">
        <v>1690</v>
      </c>
      <c r="F22" s="47" t="n">
        <v>3.39</v>
      </c>
      <c r="G22" s="48" t="n">
        <v>88</v>
      </c>
      <c r="H22" s="49" t="n">
        <v>17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275000,IF(I22="Giỏi",1925000,1750000))</f>
        <v>1925000</v>
      </c>
      <c r="L22" s="52" t="n">
        <f aca="false">J22*K22</f>
        <v>9625000</v>
      </c>
      <c r="M22" s="53"/>
      <c r="N22" s="53"/>
    </row>
    <row r="23" s="145" customFormat="true" ht="18.75" hidden="false" customHeight="true" outlineLevel="0" collapsed="false">
      <c r="A23" s="50" t="n">
        <f aca="false">A22+1</f>
        <v>12</v>
      </c>
      <c r="B23" s="141" t="s">
        <v>1703</v>
      </c>
      <c r="C23" s="142" t="s">
        <v>698</v>
      </c>
      <c r="D23" s="143" t="s">
        <v>453</v>
      </c>
      <c r="E23" s="144" t="s">
        <v>1681</v>
      </c>
      <c r="F23" s="47" t="n">
        <v>3.35</v>
      </c>
      <c r="G23" s="48" t="n">
        <v>90</v>
      </c>
      <c r="H23" s="49" t="n">
        <v>16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275000,IF(I23="Giỏi",1925000,1750000))</f>
        <v>1925000</v>
      </c>
      <c r="L23" s="52" t="n">
        <f aca="false">J23*K23</f>
        <v>9625000</v>
      </c>
      <c r="M23" s="53"/>
      <c r="N23" s="53"/>
    </row>
    <row r="24" s="145" customFormat="true" ht="18.75" hidden="false" customHeight="true" outlineLevel="0" collapsed="false">
      <c r="A24" s="50" t="n">
        <f aca="false">A23+1</f>
        <v>13</v>
      </c>
      <c r="B24" s="141" t="s">
        <v>1704</v>
      </c>
      <c r="C24" s="142" t="s">
        <v>1705</v>
      </c>
      <c r="D24" s="143" t="s">
        <v>1603</v>
      </c>
      <c r="E24" s="144" t="s">
        <v>1706</v>
      </c>
      <c r="F24" s="47" t="n">
        <v>3.28</v>
      </c>
      <c r="G24" s="48" t="n">
        <v>93</v>
      </c>
      <c r="H24" s="49" t="n">
        <v>16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2275000,IF(I24="Giỏi",1925000,1750000))</f>
        <v>1925000</v>
      </c>
      <c r="L24" s="52" t="n">
        <f aca="false">J24*K24</f>
        <v>9625000</v>
      </c>
      <c r="M24" s="53"/>
      <c r="N24" s="53"/>
    </row>
    <row r="25" s="145" customFormat="true" ht="18.75" hidden="false" customHeight="true" outlineLevel="0" collapsed="false">
      <c r="A25" s="50" t="n">
        <f aca="false">A24+1</f>
        <v>14</v>
      </c>
      <c r="B25" s="141" t="s">
        <v>1707</v>
      </c>
      <c r="C25" s="142" t="s">
        <v>1708</v>
      </c>
      <c r="D25" s="143" t="s">
        <v>71</v>
      </c>
      <c r="E25" s="144" t="s">
        <v>1706</v>
      </c>
      <c r="F25" s="47" t="n">
        <v>3.22</v>
      </c>
      <c r="G25" s="48" t="n">
        <v>100</v>
      </c>
      <c r="H25" s="49" t="n">
        <v>16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275000,IF(I25="Giỏi",1925000,1750000))</f>
        <v>1925000</v>
      </c>
      <c r="L25" s="52" t="n">
        <f aca="false">J25*K25</f>
        <v>9625000</v>
      </c>
      <c r="M25" s="53"/>
      <c r="N25" s="53"/>
    </row>
    <row r="26" s="145" customFormat="true" ht="18.75" hidden="false" customHeight="true" outlineLevel="0" collapsed="false">
      <c r="A26" s="50"/>
      <c r="B26" s="81"/>
      <c r="C26" s="161" t="s">
        <v>62</v>
      </c>
      <c r="D26" s="159" t="n">
        <f aca="false">A25</f>
        <v>14</v>
      </c>
      <c r="E26" s="81"/>
      <c r="F26" s="82"/>
      <c r="G26" s="181"/>
      <c r="H26" s="181"/>
      <c r="I26" s="83"/>
      <c r="J26" s="50"/>
      <c r="K26" s="83"/>
      <c r="L26" s="207" t="n">
        <f aca="false">SUM(L12:L25)</f>
        <v>143500000</v>
      </c>
      <c r="M26" s="53"/>
      <c r="N26" s="53"/>
    </row>
    <row r="27" s="145" customFormat="true" ht="18.75" hidden="false" customHeight="true" outlineLevel="0" collapsed="false">
      <c r="A27" s="160" t="s">
        <v>63</v>
      </c>
      <c r="B27" s="65" t="s">
        <v>37</v>
      </c>
      <c r="C27" s="161"/>
      <c r="D27" s="159"/>
      <c r="E27" s="81"/>
      <c r="F27" s="82"/>
      <c r="G27" s="181"/>
      <c r="H27" s="181"/>
      <c r="I27" s="83"/>
      <c r="J27" s="50"/>
      <c r="K27" s="83"/>
      <c r="L27" s="70"/>
      <c r="M27" s="53"/>
      <c r="N27" s="53"/>
    </row>
    <row r="28" s="145" customFormat="true" ht="18.75" hidden="false" customHeight="true" outlineLevel="0" collapsed="false">
      <c r="A28" s="50" t="n">
        <f aca="false">A26+1</f>
        <v>1</v>
      </c>
      <c r="B28" s="141" t="s">
        <v>1709</v>
      </c>
      <c r="C28" s="142" t="s">
        <v>1710</v>
      </c>
      <c r="D28" s="143" t="s">
        <v>1711</v>
      </c>
      <c r="E28" s="144" t="s">
        <v>1712</v>
      </c>
      <c r="F28" s="47" t="n">
        <v>3.94</v>
      </c>
      <c r="G28" s="48" t="n">
        <v>97</v>
      </c>
      <c r="H28" s="49" t="n">
        <v>15</v>
      </c>
      <c r="I28" s="50" t="str">
        <f aca="false">IF(AND(F28&gt;=3.6,G28&gt;=90),"Xuất sắc",IF(AND(F28&gt;=3.2,G28&gt;=80),"Giỏi","Khá"))</f>
        <v>Xuất sắc</v>
      </c>
      <c r="J28" s="50" t="n">
        <v>5</v>
      </c>
      <c r="K28" s="51" t="n">
        <f aca="false">IF(I28="Xuất sắc",2340000,IF(I28="Giỏi",1980000,1800000))</f>
        <v>2340000</v>
      </c>
      <c r="L28" s="52" t="n">
        <f aca="false">J28*K28</f>
        <v>11700000</v>
      </c>
      <c r="M28" s="53"/>
      <c r="N28" s="53"/>
    </row>
    <row r="29" s="145" customFormat="true" ht="18.75" hidden="false" customHeight="true" outlineLevel="0" collapsed="false">
      <c r="A29" s="50" t="n">
        <f aca="false">A28+1</f>
        <v>2</v>
      </c>
      <c r="B29" s="141" t="s">
        <v>1713</v>
      </c>
      <c r="C29" s="142" t="s">
        <v>1007</v>
      </c>
      <c r="D29" s="143" t="s">
        <v>1714</v>
      </c>
      <c r="E29" s="144" t="s">
        <v>1715</v>
      </c>
      <c r="F29" s="47" t="n">
        <v>3.9</v>
      </c>
      <c r="G29" s="48" t="n">
        <v>93</v>
      </c>
      <c r="H29" s="49" t="n">
        <v>18</v>
      </c>
      <c r="I29" s="50" t="str">
        <f aca="false">IF(AND(F29&gt;=3.6,G29&gt;=90),"Xuất sắc",IF(AND(F29&gt;=3.2,G29&gt;=80),"Giỏi","Khá"))</f>
        <v>Xuất sắc</v>
      </c>
      <c r="J29" s="50" t="n">
        <v>5</v>
      </c>
      <c r="K29" s="51" t="n">
        <f aca="false">IF(I29="Xuất sắc",2340000,IF(I29="Giỏi",1980000,1800000))</f>
        <v>2340000</v>
      </c>
      <c r="L29" s="52" t="n">
        <f aca="false">J29*K29</f>
        <v>11700000</v>
      </c>
      <c r="M29" s="53"/>
      <c r="N29" s="53"/>
    </row>
    <row r="30" s="145" customFormat="true" ht="18.75" hidden="false" customHeight="true" outlineLevel="0" collapsed="false">
      <c r="A30" s="50" t="n">
        <f aca="false">A29+1</f>
        <v>3</v>
      </c>
      <c r="B30" s="141" t="s">
        <v>1716</v>
      </c>
      <c r="C30" s="142" t="s">
        <v>1717</v>
      </c>
      <c r="D30" s="143" t="s">
        <v>265</v>
      </c>
      <c r="E30" s="144" t="s">
        <v>1712</v>
      </c>
      <c r="F30" s="47" t="n">
        <v>3.84</v>
      </c>
      <c r="G30" s="48" t="n">
        <v>93</v>
      </c>
      <c r="H30" s="49" t="n">
        <v>15</v>
      </c>
      <c r="I30" s="50" t="str">
        <f aca="false">IF(AND(F30&gt;=3.6,G30&gt;=90),"Xuất sắc",IF(AND(F30&gt;=3.2,G30&gt;=80),"Giỏi","Khá"))</f>
        <v>Xuất sắc</v>
      </c>
      <c r="J30" s="50" t="n">
        <v>5</v>
      </c>
      <c r="K30" s="51" t="n">
        <f aca="false">IF(I30="Xuất sắc",2340000,IF(I30="Giỏi",1980000,1800000))</f>
        <v>2340000</v>
      </c>
      <c r="L30" s="52" t="n">
        <f aca="false">J30*K30</f>
        <v>11700000</v>
      </c>
      <c r="M30" s="53"/>
      <c r="N30" s="53"/>
    </row>
    <row r="31" s="145" customFormat="true" ht="18.75" hidden="false" customHeight="true" outlineLevel="0" collapsed="false">
      <c r="A31" s="50" t="n">
        <f aca="false">A30+1</f>
        <v>4</v>
      </c>
      <c r="B31" s="141" t="s">
        <v>1718</v>
      </c>
      <c r="C31" s="142" t="s">
        <v>1237</v>
      </c>
      <c r="D31" s="143" t="s">
        <v>1719</v>
      </c>
      <c r="E31" s="144" t="s">
        <v>1715</v>
      </c>
      <c r="F31" s="47" t="n">
        <v>3.72</v>
      </c>
      <c r="G31" s="48" t="n">
        <v>93</v>
      </c>
      <c r="H31" s="49" t="n">
        <v>18</v>
      </c>
      <c r="I31" s="50" t="str">
        <f aca="false">IF(AND(F31&gt;=3.6,G31&gt;=90),"Xuất sắc",IF(AND(F31&gt;=3.2,G31&gt;=80),"Giỏi","Khá"))</f>
        <v>Xuất sắc</v>
      </c>
      <c r="J31" s="50" t="n">
        <v>5</v>
      </c>
      <c r="K31" s="51" t="n">
        <f aca="false">IF(I31="Xuất sắc",2340000,IF(I31="Giỏi",1980000,1800000))</f>
        <v>2340000</v>
      </c>
      <c r="L31" s="52" t="n">
        <f aca="false">J31*K31</f>
        <v>11700000</v>
      </c>
      <c r="M31" s="53"/>
      <c r="N31" s="53"/>
    </row>
    <row r="32" s="145" customFormat="true" ht="18.75" hidden="false" customHeight="true" outlineLevel="0" collapsed="false">
      <c r="A32" s="50" t="n">
        <f aca="false">A31+1</f>
        <v>5</v>
      </c>
      <c r="B32" s="141" t="s">
        <v>1720</v>
      </c>
      <c r="C32" s="142" t="s">
        <v>275</v>
      </c>
      <c r="D32" s="143" t="s">
        <v>1721</v>
      </c>
      <c r="E32" s="144" t="s">
        <v>1712</v>
      </c>
      <c r="F32" s="47" t="n">
        <v>3.7</v>
      </c>
      <c r="G32" s="48" t="n">
        <v>93</v>
      </c>
      <c r="H32" s="49" t="n">
        <v>21</v>
      </c>
      <c r="I32" s="50" t="str">
        <f aca="false">IF(AND(F32&gt;=3.6,G32&gt;=90),"Xuất sắc",IF(AND(F32&gt;=3.2,G32&gt;=80),"Giỏi","Khá"))</f>
        <v>Xuất sắc</v>
      </c>
      <c r="J32" s="50" t="n">
        <v>5</v>
      </c>
      <c r="K32" s="51" t="n">
        <f aca="false">IF(I32="Xuất sắc",2340000,IF(I32="Giỏi",1980000,1800000))</f>
        <v>2340000</v>
      </c>
      <c r="L32" s="52" t="n">
        <f aca="false">J32*K32</f>
        <v>11700000</v>
      </c>
      <c r="M32" s="53"/>
      <c r="N32" s="53"/>
    </row>
    <row r="33" s="145" customFormat="true" ht="18.75" hidden="false" customHeight="true" outlineLevel="0" collapsed="false">
      <c r="A33" s="50" t="n">
        <f aca="false">A32+1</f>
        <v>6</v>
      </c>
      <c r="B33" s="141" t="s">
        <v>1722</v>
      </c>
      <c r="C33" s="142" t="s">
        <v>1723</v>
      </c>
      <c r="D33" s="143" t="s">
        <v>216</v>
      </c>
      <c r="E33" s="144" t="s">
        <v>1724</v>
      </c>
      <c r="F33" s="47" t="n">
        <v>3.67</v>
      </c>
      <c r="G33" s="48" t="n">
        <v>97</v>
      </c>
      <c r="H33" s="49" t="n">
        <v>18</v>
      </c>
      <c r="I33" s="50" t="str">
        <f aca="false">IF(AND(F33&gt;=3.6,G33&gt;=90),"Xuất sắc",IF(AND(F33&gt;=3.2,G33&gt;=80),"Giỏi","Khá"))</f>
        <v>Xuất sắc</v>
      </c>
      <c r="J33" s="50" t="n">
        <v>5</v>
      </c>
      <c r="K33" s="51" t="n">
        <f aca="false">IF(I33="Xuất sắc",2340000,IF(I33="Giỏi",1980000,1800000))</f>
        <v>2340000</v>
      </c>
      <c r="L33" s="52" t="n">
        <f aca="false">J33*K33</f>
        <v>11700000</v>
      </c>
      <c r="M33" s="53"/>
      <c r="N33" s="53"/>
    </row>
    <row r="34" s="145" customFormat="true" ht="18.75" hidden="false" customHeight="true" outlineLevel="0" collapsed="false">
      <c r="A34" s="50" t="n">
        <f aca="false">A33+1</f>
        <v>7</v>
      </c>
      <c r="B34" s="141" t="s">
        <v>1725</v>
      </c>
      <c r="C34" s="142" t="s">
        <v>1726</v>
      </c>
      <c r="D34" s="143" t="s">
        <v>1727</v>
      </c>
      <c r="E34" s="144" t="s">
        <v>1712</v>
      </c>
      <c r="F34" s="47" t="n">
        <v>3.67</v>
      </c>
      <c r="G34" s="48" t="n">
        <v>94</v>
      </c>
      <c r="H34" s="49" t="n">
        <v>18</v>
      </c>
      <c r="I34" s="50" t="str">
        <f aca="false">IF(AND(F34&gt;=3.6,G34&gt;=90),"Xuất sắc",IF(AND(F34&gt;=3.2,G34&gt;=80),"Giỏi","Khá"))</f>
        <v>Xuất sắc</v>
      </c>
      <c r="J34" s="50" t="n">
        <v>5</v>
      </c>
      <c r="K34" s="51" t="n">
        <f aca="false">IF(I34="Xuất sắc",2340000,IF(I34="Giỏi",1980000,1800000))</f>
        <v>2340000</v>
      </c>
      <c r="L34" s="52" t="n">
        <f aca="false">J34*K34</f>
        <v>11700000</v>
      </c>
      <c r="M34" s="53"/>
      <c r="N34" s="53"/>
    </row>
    <row r="35" s="145" customFormat="true" ht="18.75" hidden="false" customHeight="true" outlineLevel="0" collapsed="false">
      <c r="A35" s="50" t="n">
        <f aca="false">A34+1</f>
        <v>8</v>
      </c>
      <c r="B35" s="141" t="s">
        <v>1728</v>
      </c>
      <c r="C35" s="142" t="s">
        <v>683</v>
      </c>
      <c r="D35" s="143" t="s">
        <v>1729</v>
      </c>
      <c r="E35" s="144" t="s">
        <v>1712</v>
      </c>
      <c r="F35" s="47" t="n">
        <v>3.61</v>
      </c>
      <c r="G35" s="48" t="n">
        <v>97</v>
      </c>
      <c r="H35" s="49" t="n">
        <v>20</v>
      </c>
      <c r="I35" s="50" t="str">
        <f aca="false">IF(AND(F35&gt;=3.6,G35&gt;=90),"Xuất sắc",IF(AND(F35&gt;=3.2,G35&gt;=80),"Giỏi","Khá"))</f>
        <v>Xuất sắc</v>
      </c>
      <c r="J35" s="50" t="n">
        <v>5</v>
      </c>
      <c r="K35" s="51" t="n">
        <f aca="false">IF(I35="Xuất sắc",2340000,IF(I35="Giỏi",1980000,1800000))</f>
        <v>2340000</v>
      </c>
      <c r="L35" s="52" t="n">
        <f aca="false">J35*K35</f>
        <v>11700000</v>
      </c>
      <c r="M35" s="53"/>
      <c r="N35" s="53"/>
    </row>
    <row r="36" s="145" customFormat="true" ht="18.75" hidden="false" customHeight="true" outlineLevel="0" collapsed="false">
      <c r="A36" s="50" t="n">
        <f aca="false">A35+1</f>
        <v>9</v>
      </c>
      <c r="B36" s="141" t="s">
        <v>1730</v>
      </c>
      <c r="C36" s="142" t="s">
        <v>867</v>
      </c>
      <c r="D36" s="143" t="s">
        <v>177</v>
      </c>
      <c r="E36" s="144" t="s">
        <v>1715</v>
      </c>
      <c r="F36" s="47" t="n">
        <v>3.6</v>
      </c>
      <c r="G36" s="48" t="n">
        <v>93</v>
      </c>
      <c r="H36" s="49" t="n">
        <v>21</v>
      </c>
      <c r="I36" s="50" t="str">
        <f aca="false">IF(AND(F36&gt;=3.6,G36&gt;=90),"Xuất sắc",IF(AND(F36&gt;=3.2,G36&gt;=80),"Giỏi","Khá"))</f>
        <v>Xuất sắc</v>
      </c>
      <c r="J36" s="50" t="n">
        <v>5</v>
      </c>
      <c r="K36" s="51" t="n">
        <f aca="false">IF(I36="Xuất sắc",2340000,IF(I36="Giỏi",1980000,1800000))</f>
        <v>2340000</v>
      </c>
      <c r="L36" s="52" t="n">
        <f aca="false">J36*K36</f>
        <v>11700000</v>
      </c>
      <c r="M36" s="53"/>
      <c r="N36" s="53"/>
    </row>
    <row r="37" s="145" customFormat="true" ht="18.75" hidden="false" customHeight="true" outlineLevel="0" collapsed="false">
      <c r="A37" s="50" t="n">
        <f aca="false">A36+1</f>
        <v>10</v>
      </c>
      <c r="B37" s="141" t="s">
        <v>1731</v>
      </c>
      <c r="C37" s="142" t="s">
        <v>683</v>
      </c>
      <c r="D37" s="143" t="s">
        <v>453</v>
      </c>
      <c r="E37" s="144" t="s">
        <v>1724</v>
      </c>
      <c r="F37" s="47" t="n">
        <v>3.58</v>
      </c>
      <c r="G37" s="48" t="n">
        <v>97</v>
      </c>
      <c r="H37" s="49" t="n">
        <v>18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340000,IF(I37="Giỏi",1980000,1800000))</f>
        <v>1980000</v>
      </c>
      <c r="L37" s="52" t="n">
        <f aca="false">J37*K37</f>
        <v>9900000</v>
      </c>
      <c r="M37" s="53"/>
      <c r="N37" s="53"/>
    </row>
    <row r="38" s="145" customFormat="true" ht="18.75" hidden="false" customHeight="true" outlineLevel="0" collapsed="false">
      <c r="A38" s="50" t="n">
        <f aca="false">A37+1</f>
        <v>11</v>
      </c>
      <c r="B38" s="141" t="s">
        <v>1732</v>
      </c>
      <c r="C38" s="142" t="s">
        <v>1733</v>
      </c>
      <c r="D38" s="143" t="s">
        <v>1212</v>
      </c>
      <c r="E38" s="144" t="s">
        <v>1734</v>
      </c>
      <c r="F38" s="47" t="n">
        <v>3.58</v>
      </c>
      <c r="G38" s="48" t="n">
        <v>93</v>
      </c>
      <c r="H38" s="49" t="n">
        <v>18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340000,IF(I38="Giỏi",1980000,1800000))</f>
        <v>1980000</v>
      </c>
      <c r="L38" s="52" t="n">
        <f aca="false">J38*K38</f>
        <v>9900000</v>
      </c>
      <c r="M38" s="53"/>
      <c r="N38" s="53"/>
    </row>
    <row r="39" s="145" customFormat="true" ht="18.75" hidden="false" customHeight="true" outlineLevel="0" collapsed="false">
      <c r="A39" s="50" t="n">
        <f aca="false">A38+1</f>
        <v>12</v>
      </c>
      <c r="B39" s="141" t="s">
        <v>1735</v>
      </c>
      <c r="C39" s="142" t="s">
        <v>333</v>
      </c>
      <c r="D39" s="143" t="s">
        <v>191</v>
      </c>
      <c r="E39" s="144" t="s">
        <v>1736</v>
      </c>
      <c r="F39" s="47" t="n">
        <v>3.58</v>
      </c>
      <c r="G39" s="48" t="n">
        <v>93</v>
      </c>
      <c r="H39" s="49" t="n">
        <v>18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340000,IF(I39="Giỏi",1980000,1800000))</f>
        <v>1980000</v>
      </c>
      <c r="L39" s="52" t="n">
        <f aca="false">J39*K39</f>
        <v>9900000</v>
      </c>
      <c r="M39" s="53"/>
      <c r="N39" s="53"/>
    </row>
    <row r="40" s="145" customFormat="true" ht="18.75" hidden="false" customHeight="true" outlineLevel="0" collapsed="false">
      <c r="A40" s="50" t="n">
        <f aca="false">A39+1</f>
        <v>13</v>
      </c>
      <c r="B40" s="141" t="s">
        <v>1737</v>
      </c>
      <c r="C40" s="142" t="s">
        <v>1738</v>
      </c>
      <c r="D40" s="143" t="s">
        <v>1666</v>
      </c>
      <c r="E40" s="144" t="s">
        <v>1724</v>
      </c>
      <c r="F40" s="47" t="n">
        <v>3.58</v>
      </c>
      <c r="G40" s="48" t="n">
        <v>81</v>
      </c>
      <c r="H40" s="49" t="n">
        <v>18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340000,IF(I40="Giỏi",1980000,1800000))</f>
        <v>1980000</v>
      </c>
      <c r="L40" s="52" t="n">
        <f aca="false">J40*K40</f>
        <v>9900000</v>
      </c>
      <c r="M40" s="53"/>
      <c r="N40" s="53"/>
    </row>
    <row r="41" s="145" customFormat="true" ht="18.75" hidden="false" customHeight="true" outlineLevel="0" collapsed="false">
      <c r="A41" s="50" t="n">
        <f aca="false">A40+1</f>
        <v>14</v>
      </c>
      <c r="B41" s="141" t="s">
        <v>1739</v>
      </c>
      <c r="C41" s="142" t="s">
        <v>1740</v>
      </c>
      <c r="D41" s="143" t="s">
        <v>99</v>
      </c>
      <c r="E41" s="144" t="s">
        <v>1712</v>
      </c>
      <c r="F41" s="47" t="n">
        <v>3.57</v>
      </c>
      <c r="G41" s="48" t="n">
        <v>86</v>
      </c>
      <c r="H41" s="49" t="n">
        <v>18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340000,IF(I41="Giỏi",1980000,1800000))</f>
        <v>1980000</v>
      </c>
      <c r="L41" s="52" t="n">
        <f aca="false">J41*K41</f>
        <v>9900000</v>
      </c>
      <c r="M41" s="53"/>
      <c r="N41" s="53"/>
    </row>
    <row r="42" s="145" customFormat="true" ht="18.75" hidden="false" customHeight="true" outlineLevel="0" collapsed="false">
      <c r="A42" s="50" t="n">
        <f aca="false">A41+1</f>
        <v>15</v>
      </c>
      <c r="B42" s="141" t="s">
        <v>1741</v>
      </c>
      <c r="C42" s="142" t="s">
        <v>1742</v>
      </c>
      <c r="D42" s="143" t="s">
        <v>1078</v>
      </c>
      <c r="E42" s="144" t="s">
        <v>1736</v>
      </c>
      <c r="F42" s="47" t="n">
        <v>3.56</v>
      </c>
      <c r="G42" s="48" t="n">
        <v>97</v>
      </c>
      <c r="H42" s="49" t="n">
        <v>17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340000,IF(I42="Giỏi",1980000,1800000))</f>
        <v>1980000</v>
      </c>
      <c r="L42" s="52" t="n">
        <f aca="false">J42*K42</f>
        <v>9900000</v>
      </c>
      <c r="M42" s="53"/>
      <c r="N42" s="53"/>
    </row>
    <row r="43" s="145" customFormat="true" ht="18.75" hidden="false" customHeight="true" outlineLevel="0" collapsed="false">
      <c r="A43" s="50" t="n">
        <f aca="false">A42+1</f>
        <v>16</v>
      </c>
      <c r="B43" s="141" t="s">
        <v>1743</v>
      </c>
      <c r="C43" s="142" t="s">
        <v>1744</v>
      </c>
      <c r="D43" s="143" t="s">
        <v>265</v>
      </c>
      <c r="E43" s="144" t="s">
        <v>1724</v>
      </c>
      <c r="F43" s="47" t="n">
        <v>3.56</v>
      </c>
      <c r="G43" s="48" t="n">
        <v>93</v>
      </c>
      <c r="H43" s="49" t="n">
        <v>21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340000,IF(I43="Giỏi",1980000,1800000))</f>
        <v>1980000</v>
      </c>
      <c r="L43" s="52" t="n">
        <f aca="false">J43*K43</f>
        <v>9900000</v>
      </c>
      <c r="M43" s="53"/>
      <c r="N43" s="53"/>
    </row>
    <row r="44" s="145" customFormat="true" ht="18.75" hidden="false" customHeight="true" outlineLevel="0" collapsed="false">
      <c r="A44" s="50" t="n">
        <f aca="false">A43+1</f>
        <v>17</v>
      </c>
      <c r="B44" s="141" t="s">
        <v>1745</v>
      </c>
      <c r="C44" s="142" t="s">
        <v>1746</v>
      </c>
      <c r="D44" s="143" t="s">
        <v>1747</v>
      </c>
      <c r="E44" s="144" t="s">
        <v>1712</v>
      </c>
      <c r="F44" s="47" t="n">
        <v>3.54</v>
      </c>
      <c r="G44" s="48" t="n">
        <v>90</v>
      </c>
      <c r="H44" s="49" t="n">
        <v>15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340000,IF(I44="Giỏi",1980000,1800000))</f>
        <v>1980000</v>
      </c>
      <c r="L44" s="52" t="n">
        <f aca="false">J44*K44</f>
        <v>9900000</v>
      </c>
      <c r="M44" s="53"/>
      <c r="N44" s="53"/>
    </row>
    <row r="45" s="145" customFormat="true" ht="18.75" hidden="false" customHeight="true" outlineLevel="0" collapsed="false">
      <c r="A45" s="50" t="n">
        <f aca="false">A44+1</f>
        <v>18</v>
      </c>
      <c r="B45" s="141" t="s">
        <v>1748</v>
      </c>
      <c r="C45" s="142" t="s">
        <v>1749</v>
      </c>
      <c r="D45" s="143" t="s">
        <v>1750</v>
      </c>
      <c r="E45" s="144" t="s">
        <v>1715</v>
      </c>
      <c r="F45" s="47" t="n">
        <v>3.53</v>
      </c>
      <c r="G45" s="48" t="n">
        <v>97</v>
      </c>
      <c r="H45" s="49" t="n">
        <v>20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340000,IF(I45="Giỏi",1980000,1800000))</f>
        <v>1980000</v>
      </c>
      <c r="L45" s="52" t="n">
        <f aca="false">J45*K45</f>
        <v>9900000</v>
      </c>
      <c r="M45" s="53"/>
      <c r="N45" s="53"/>
    </row>
    <row r="46" s="158" customFormat="true" ht="29.25" hidden="false" customHeight="true" outlineLevel="0" collapsed="false">
      <c r="A46" s="146" t="n">
        <f aca="false">A45+1</f>
        <v>19</v>
      </c>
      <c r="B46" s="147" t="s">
        <v>1751</v>
      </c>
      <c r="C46" s="148" t="s">
        <v>245</v>
      </c>
      <c r="D46" s="149" t="s">
        <v>402</v>
      </c>
      <c r="E46" s="150" t="s">
        <v>1715</v>
      </c>
      <c r="F46" s="151" t="n">
        <v>3.53</v>
      </c>
      <c r="G46" s="152" t="n">
        <v>93</v>
      </c>
      <c r="H46" s="153" t="n">
        <v>18</v>
      </c>
      <c r="I46" s="146" t="str">
        <f aca="false">IF(AND(F46&gt;=3.6,G46&gt;=90),"Xuất sắc",IF(AND(F46&gt;=3.2,G46&gt;=80),"Giỏi","Khá"))</f>
        <v>Giỏi</v>
      </c>
      <c r="J46" s="146" t="n">
        <v>5</v>
      </c>
      <c r="K46" s="154" t="n">
        <f aca="false">IF(I46="Xuất sắc",2340000,IF(I46="Giỏi",1980000,1800000))</f>
        <v>1980000</v>
      </c>
      <c r="L46" s="155" t="n">
        <f aca="false">J46*K46</f>
        <v>9900000</v>
      </c>
      <c r="M46" s="156" t="s">
        <v>1752</v>
      </c>
      <c r="N46" s="157"/>
    </row>
    <row r="47" s="145" customFormat="true" ht="18.75" hidden="false" customHeight="true" outlineLevel="0" collapsed="false">
      <c r="A47" s="50"/>
      <c r="B47" s="81"/>
      <c r="C47" s="161" t="s">
        <v>62</v>
      </c>
      <c r="D47" s="159" t="n">
        <f aca="false">A46</f>
        <v>19</v>
      </c>
      <c r="E47" s="81"/>
      <c r="F47" s="82"/>
      <c r="G47" s="181"/>
      <c r="H47" s="181"/>
      <c r="I47" s="83"/>
      <c r="J47" s="50"/>
      <c r="K47" s="83"/>
      <c r="L47" s="207" t="n">
        <f aca="false">SUM(L28:L46)</f>
        <v>204300000</v>
      </c>
      <c r="M47" s="53"/>
      <c r="N47" s="53"/>
    </row>
    <row r="48" s="145" customFormat="true" ht="18.75" hidden="false" customHeight="true" outlineLevel="0" collapsed="false">
      <c r="A48" s="160" t="s">
        <v>77</v>
      </c>
      <c r="B48" s="65" t="s">
        <v>703</v>
      </c>
      <c r="C48" s="161"/>
      <c r="D48" s="59"/>
      <c r="E48" s="81"/>
      <c r="F48" s="82"/>
      <c r="G48" s="62"/>
      <c r="H48" s="62"/>
      <c r="I48" s="83"/>
      <c r="J48" s="50"/>
      <c r="K48" s="83"/>
      <c r="L48" s="74"/>
      <c r="M48" s="53"/>
      <c r="N48" s="53"/>
    </row>
    <row r="49" s="145" customFormat="true" ht="18.75" hidden="false" customHeight="true" outlineLevel="0" collapsed="false">
      <c r="A49" s="50" t="n">
        <v>1</v>
      </c>
      <c r="B49" s="141" t="s">
        <v>1753</v>
      </c>
      <c r="C49" s="142" t="s">
        <v>1754</v>
      </c>
      <c r="D49" s="143" t="s">
        <v>536</v>
      </c>
      <c r="E49" s="144" t="s">
        <v>1755</v>
      </c>
      <c r="F49" s="47" t="n">
        <v>3.82</v>
      </c>
      <c r="G49" s="48" t="n">
        <v>93</v>
      </c>
      <c r="H49" s="49" t="n">
        <v>19</v>
      </c>
      <c r="I49" s="50" t="str">
        <f aca="false">IF(AND(F49&gt;=3.6,G49&gt;=90),"Xuất sắc",IF(AND(F49&gt;=3.2,G49&gt;=80),"Giỏi","Khá"))</f>
        <v>Xuất sắc</v>
      </c>
      <c r="J49" s="50" t="n">
        <v>5</v>
      </c>
      <c r="K49" s="51" t="n">
        <f aca="false">IF(I49="Xuất sắc",2405000,IF(I49="Giỏi",2035000,1850000))</f>
        <v>2405000</v>
      </c>
      <c r="L49" s="52" t="n">
        <f aca="false">J49*K49</f>
        <v>12025000</v>
      </c>
      <c r="M49" s="53"/>
      <c r="N49" s="53"/>
    </row>
    <row r="50" s="145" customFormat="true" ht="18.75" hidden="false" customHeight="true" outlineLevel="0" collapsed="false">
      <c r="A50" s="50" t="n">
        <f aca="false">A49+1</f>
        <v>2</v>
      </c>
      <c r="B50" s="141" t="s">
        <v>1756</v>
      </c>
      <c r="C50" s="142" t="s">
        <v>401</v>
      </c>
      <c r="D50" s="143" t="s">
        <v>1757</v>
      </c>
      <c r="E50" s="144" t="s">
        <v>1758</v>
      </c>
      <c r="F50" s="47" t="n">
        <v>3.79</v>
      </c>
      <c r="G50" s="48" t="n">
        <v>93</v>
      </c>
      <c r="H50" s="49" t="n">
        <v>17</v>
      </c>
      <c r="I50" s="50" t="str">
        <f aca="false">IF(AND(F50&gt;=3.6,G50&gt;=90),"Xuất sắc",IF(AND(F50&gt;=3.2,G50&gt;=80),"Giỏi","Khá"))</f>
        <v>Xuất sắc</v>
      </c>
      <c r="J50" s="50" t="n">
        <v>5</v>
      </c>
      <c r="K50" s="51" t="n">
        <f aca="false">IF(I50="Xuất sắc",2405000,IF(I50="Giỏi",2035000,1850000))</f>
        <v>2405000</v>
      </c>
      <c r="L50" s="52" t="n">
        <f aca="false">J50*K50</f>
        <v>12025000</v>
      </c>
      <c r="M50" s="53"/>
      <c r="N50" s="53"/>
    </row>
    <row r="51" s="145" customFormat="true" ht="18.75" hidden="false" customHeight="true" outlineLevel="0" collapsed="false">
      <c r="A51" s="50" t="n">
        <f aca="false">A50+1</f>
        <v>3</v>
      </c>
      <c r="B51" s="141" t="s">
        <v>1759</v>
      </c>
      <c r="C51" s="142" t="s">
        <v>1760</v>
      </c>
      <c r="D51" s="143" t="s">
        <v>626</v>
      </c>
      <c r="E51" s="144" t="s">
        <v>1758</v>
      </c>
      <c r="F51" s="47" t="n">
        <v>3.67</v>
      </c>
      <c r="G51" s="48" t="n">
        <v>93</v>
      </c>
      <c r="H51" s="49" t="n">
        <v>16</v>
      </c>
      <c r="I51" s="50" t="str">
        <f aca="false">IF(AND(F51&gt;=3.6,G51&gt;=90),"Xuất sắc",IF(AND(F51&gt;=3.2,G51&gt;=80),"Giỏi","Khá"))</f>
        <v>Xuất sắc</v>
      </c>
      <c r="J51" s="50" t="n">
        <v>5</v>
      </c>
      <c r="K51" s="51" t="n">
        <f aca="false">IF(I51="Xuất sắc",2405000,IF(I51="Giỏi",2035000,1850000))</f>
        <v>2405000</v>
      </c>
      <c r="L51" s="52" t="n">
        <f aca="false">J51*K51</f>
        <v>12025000</v>
      </c>
      <c r="M51" s="53"/>
      <c r="N51" s="53"/>
    </row>
    <row r="52" s="145" customFormat="true" ht="18.75" hidden="false" customHeight="true" outlineLevel="0" collapsed="false">
      <c r="A52" s="50" t="n">
        <f aca="false">A51+1</f>
        <v>4</v>
      </c>
      <c r="B52" s="141" t="s">
        <v>1761</v>
      </c>
      <c r="C52" s="142" t="s">
        <v>1007</v>
      </c>
      <c r="D52" s="143" t="s">
        <v>173</v>
      </c>
      <c r="E52" s="144" t="s">
        <v>1758</v>
      </c>
      <c r="F52" s="47" t="n">
        <v>3.62</v>
      </c>
      <c r="G52" s="48" t="n">
        <v>93</v>
      </c>
      <c r="H52" s="49" t="n">
        <v>17</v>
      </c>
      <c r="I52" s="50" t="str">
        <f aca="false">IF(AND(F52&gt;=3.6,G52&gt;=90),"Xuất sắc",IF(AND(F52&gt;=3.2,G52&gt;=80),"Giỏi","Khá"))</f>
        <v>Xuất sắc</v>
      </c>
      <c r="J52" s="50" t="n">
        <v>5</v>
      </c>
      <c r="K52" s="51" t="n">
        <f aca="false">IF(I52="Xuất sắc",2405000,IF(I52="Giỏi",2035000,1850000))</f>
        <v>2405000</v>
      </c>
      <c r="L52" s="52" t="n">
        <f aca="false">J52*K52</f>
        <v>12025000</v>
      </c>
      <c r="M52" s="53"/>
      <c r="N52" s="53"/>
    </row>
    <row r="53" s="145" customFormat="true" ht="18.75" hidden="false" customHeight="true" outlineLevel="0" collapsed="false">
      <c r="A53" s="50" t="n">
        <f aca="false">A52+1</f>
        <v>5</v>
      </c>
      <c r="B53" s="141" t="s">
        <v>1762</v>
      </c>
      <c r="C53" s="142" t="s">
        <v>1763</v>
      </c>
      <c r="D53" s="143" t="s">
        <v>173</v>
      </c>
      <c r="E53" s="144" t="s">
        <v>1764</v>
      </c>
      <c r="F53" s="47" t="n">
        <v>3.55</v>
      </c>
      <c r="G53" s="48" t="n">
        <v>93</v>
      </c>
      <c r="H53" s="49" t="n">
        <v>16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405000,IF(I53="Giỏi",2035000,1850000))</f>
        <v>2035000</v>
      </c>
      <c r="L53" s="52" t="n">
        <f aca="false">J53*K53</f>
        <v>10175000</v>
      </c>
      <c r="M53" s="53"/>
      <c r="N53" s="53"/>
    </row>
    <row r="54" s="145" customFormat="true" ht="18.75" hidden="false" customHeight="true" outlineLevel="0" collapsed="false">
      <c r="A54" s="50" t="n">
        <f aca="false">A53+1</f>
        <v>6</v>
      </c>
      <c r="B54" s="141" t="s">
        <v>1765</v>
      </c>
      <c r="C54" s="142" t="s">
        <v>1766</v>
      </c>
      <c r="D54" s="143" t="s">
        <v>337</v>
      </c>
      <c r="E54" s="144" t="s">
        <v>1758</v>
      </c>
      <c r="F54" s="47" t="n">
        <v>3.44</v>
      </c>
      <c r="G54" s="48" t="n">
        <v>86</v>
      </c>
      <c r="H54" s="49" t="n">
        <v>16</v>
      </c>
      <c r="I54" s="50" t="str">
        <f aca="false">IF(AND(F54&gt;=3.6,G54&gt;=90),"Xuất sắc",IF(AND(F54&gt;=3.2,G54&gt;=80),"Giỏi","Khá"))</f>
        <v>Giỏi</v>
      </c>
      <c r="J54" s="50" t="n">
        <v>5</v>
      </c>
      <c r="K54" s="51" t="n">
        <f aca="false">IF(I54="Xuất sắc",2405000,IF(I54="Giỏi",2035000,1850000))</f>
        <v>2035000</v>
      </c>
      <c r="L54" s="52" t="n">
        <f aca="false">J54*K54</f>
        <v>10175000</v>
      </c>
      <c r="M54" s="53"/>
      <c r="N54" s="53"/>
    </row>
    <row r="55" s="145" customFormat="true" ht="18.75" hidden="false" customHeight="true" outlineLevel="0" collapsed="false">
      <c r="A55" s="50" t="n">
        <f aca="false">A54+1</f>
        <v>7</v>
      </c>
      <c r="B55" s="141" t="s">
        <v>1767</v>
      </c>
      <c r="C55" s="142" t="s">
        <v>1768</v>
      </c>
      <c r="D55" s="143" t="s">
        <v>92</v>
      </c>
      <c r="E55" s="144" t="s">
        <v>1764</v>
      </c>
      <c r="F55" s="47" t="n">
        <v>3.43</v>
      </c>
      <c r="G55" s="48" t="n">
        <v>93</v>
      </c>
      <c r="H55" s="49" t="n">
        <v>19</v>
      </c>
      <c r="I55" s="50" t="str">
        <f aca="false">IF(AND(F55&gt;=3.6,G55&gt;=90),"Xuất sắc",IF(AND(F55&gt;=3.2,G55&gt;=80),"Giỏi","Khá"))</f>
        <v>Giỏi</v>
      </c>
      <c r="J55" s="50" t="n">
        <v>5</v>
      </c>
      <c r="K55" s="51" t="n">
        <f aca="false">IF(I55="Xuất sắc",2405000,IF(I55="Giỏi",2035000,1850000))</f>
        <v>2035000</v>
      </c>
      <c r="L55" s="52" t="n">
        <f aca="false">J55*K55</f>
        <v>10175000</v>
      </c>
      <c r="M55" s="53"/>
      <c r="N55" s="53"/>
    </row>
    <row r="56" s="145" customFormat="true" ht="18.75" hidden="false" customHeight="true" outlineLevel="0" collapsed="false">
      <c r="A56" s="50" t="n">
        <f aca="false">A55+1</f>
        <v>8</v>
      </c>
      <c r="B56" s="141" t="s">
        <v>1769</v>
      </c>
      <c r="C56" s="142" t="s">
        <v>1460</v>
      </c>
      <c r="D56" s="143" t="s">
        <v>584</v>
      </c>
      <c r="E56" s="144" t="s">
        <v>1764</v>
      </c>
      <c r="F56" s="47" t="n">
        <v>3.42</v>
      </c>
      <c r="G56" s="48" t="n">
        <v>93</v>
      </c>
      <c r="H56" s="49" t="n">
        <v>17</v>
      </c>
      <c r="I56" s="50" t="str">
        <f aca="false">IF(AND(F56&gt;=3.6,G56&gt;=90),"Xuất sắc",IF(AND(F56&gt;=3.2,G56&gt;=80),"Giỏi","Khá"))</f>
        <v>Giỏi</v>
      </c>
      <c r="J56" s="50" t="n">
        <v>5</v>
      </c>
      <c r="K56" s="51" t="n">
        <f aca="false">IF(I56="Xuất sắc",2405000,IF(I56="Giỏi",2035000,1850000))</f>
        <v>2035000</v>
      </c>
      <c r="L56" s="52" t="n">
        <f aca="false">J56*K56</f>
        <v>10175000</v>
      </c>
      <c r="M56" s="53"/>
      <c r="N56" s="53"/>
    </row>
    <row r="57" s="145" customFormat="true" ht="18.75" hidden="false" customHeight="true" outlineLevel="0" collapsed="false">
      <c r="A57" s="50" t="n">
        <f aca="false">A56+1</f>
        <v>9</v>
      </c>
      <c r="B57" s="141" t="s">
        <v>1770</v>
      </c>
      <c r="C57" s="142" t="s">
        <v>1771</v>
      </c>
      <c r="D57" s="143" t="s">
        <v>59</v>
      </c>
      <c r="E57" s="144" t="s">
        <v>1758</v>
      </c>
      <c r="F57" s="47" t="n">
        <v>3.41</v>
      </c>
      <c r="G57" s="48" t="n">
        <v>93</v>
      </c>
      <c r="H57" s="49" t="n">
        <v>16</v>
      </c>
      <c r="I57" s="50" t="str">
        <f aca="false">IF(AND(F57&gt;=3.6,G57&gt;=90),"Xuất sắc",IF(AND(F57&gt;=3.2,G57&gt;=80),"Giỏi","Khá"))</f>
        <v>Giỏi</v>
      </c>
      <c r="J57" s="50" t="n">
        <v>5</v>
      </c>
      <c r="K57" s="51" t="n">
        <f aca="false">IF(I57="Xuất sắc",2405000,IF(I57="Giỏi",2035000,1850000))</f>
        <v>2035000</v>
      </c>
      <c r="L57" s="52" t="n">
        <f aca="false">J57*K57</f>
        <v>10175000</v>
      </c>
      <c r="M57" s="53"/>
      <c r="N57" s="53"/>
    </row>
    <row r="58" s="145" customFormat="true" ht="18.75" hidden="false" customHeight="true" outlineLevel="0" collapsed="false">
      <c r="A58" s="50" t="n">
        <f aca="false">A57+1</f>
        <v>10</v>
      </c>
      <c r="B58" s="141" t="s">
        <v>1772</v>
      </c>
      <c r="C58" s="142" t="s">
        <v>1350</v>
      </c>
      <c r="D58" s="143" t="s">
        <v>1773</v>
      </c>
      <c r="E58" s="144" t="s">
        <v>1755</v>
      </c>
      <c r="F58" s="47" t="n">
        <v>3.41</v>
      </c>
      <c r="G58" s="48" t="n">
        <v>90</v>
      </c>
      <c r="H58" s="49" t="n">
        <v>16</v>
      </c>
      <c r="I58" s="50" t="str">
        <f aca="false">IF(AND(F58&gt;=3.6,G58&gt;=90),"Xuất sắc",IF(AND(F58&gt;=3.2,G58&gt;=80),"Giỏi","Khá"))</f>
        <v>Giỏi</v>
      </c>
      <c r="J58" s="50" t="n">
        <v>5</v>
      </c>
      <c r="K58" s="51" t="n">
        <f aca="false">IF(I58="Xuất sắc",2405000,IF(I58="Giỏi",2035000,1850000))</f>
        <v>2035000</v>
      </c>
      <c r="L58" s="52" t="n">
        <f aca="false">J58*K58</f>
        <v>10175000</v>
      </c>
      <c r="M58" s="53"/>
      <c r="N58" s="53"/>
    </row>
    <row r="59" s="145" customFormat="true" ht="18.75" hidden="false" customHeight="true" outlineLevel="0" collapsed="false">
      <c r="A59" s="50" t="n">
        <f aca="false">A58+1</f>
        <v>11</v>
      </c>
      <c r="B59" s="141" t="s">
        <v>1774</v>
      </c>
      <c r="C59" s="142" t="s">
        <v>1775</v>
      </c>
      <c r="D59" s="143" t="s">
        <v>382</v>
      </c>
      <c r="E59" s="144" t="s">
        <v>1758</v>
      </c>
      <c r="F59" s="47" t="n">
        <v>3.34</v>
      </c>
      <c r="G59" s="48" t="n">
        <v>93</v>
      </c>
      <c r="H59" s="49" t="n">
        <v>16</v>
      </c>
      <c r="I59" s="50" t="str">
        <f aca="false">IF(AND(F59&gt;=3.6,G59&gt;=90),"Xuất sắc",IF(AND(F59&gt;=3.2,G59&gt;=80),"Giỏi","Khá"))</f>
        <v>Giỏi</v>
      </c>
      <c r="J59" s="50" t="n">
        <v>5</v>
      </c>
      <c r="K59" s="51" t="n">
        <f aca="false">IF(I59="Xuất sắc",2405000,IF(I59="Giỏi",2035000,1850000))</f>
        <v>2035000</v>
      </c>
      <c r="L59" s="52" t="n">
        <f aca="false">J59*K59</f>
        <v>10175000</v>
      </c>
      <c r="M59" s="53"/>
      <c r="N59" s="53"/>
    </row>
    <row r="60" s="145" customFormat="true" ht="18.75" hidden="false" customHeight="true" outlineLevel="0" collapsed="false">
      <c r="A60" s="50" t="n">
        <f aca="false">A59+1</f>
        <v>12</v>
      </c>
      <c r="B60" s="141" t="s">
        <v>1776</v>
      </c>
      <c r="C60" s="142" t="s">
        <v>1777</v>
      </c>
      <c r="D60" s="143" t="s">
        <v>161</v>
      </c>
      <c r="E60" s="144" t="s">
        <v>1764</v>
      </c>
      <c r="F60" s="47" t="n">
        <v>3.3</v>
      </c>
      <c r="G60" s="48" t="n">
        <v>86</v>
      </c>
      <c r="H60" s="49" t="n">
        <v>20</v>
      </c>
      <c r="I60" s="50" t="str">
        <f aca="false">IF(AND(F60&gt;=3.6,G60&gt;=90),"Xuất sắc",IF(AND(F60&gt;=3.2,G60&gt;=80),"Giỏi","Khá"))</f>
        <v>Giỏi</v>
      </c>
      <c r="J60" s="50" t="n">
        <v>5</v>
      </c>
      <c r="K60" s="51" t="n">
        <f aca="false">IF(I60="Xuất sắc",2405000,IF(I60="Giỏi",2035000,1850000))</f>
        <v>2035000</v>
      </c>
      <c r="L60" s="52" t="n">
        <f aca="false">J60*K60</f>
        <v>10175000</v>
      </c>
      <c r="M60" s="53"/>
      <c r="N60" s="53"/>
    </row>
    <row r="61" s="145" customFormat="true" ht="18.75" hidden="false" customHeight="true" outlineLevel="0" collapsed="false">
      <c r="A61" s="50" t="n">
        <f aca="false">A60+1</f>
        <v>13</v>
      </c>
      <c r="B61" s="141" t="s">
        <v>1778</v>
      </c>
      <c r="C61" s="142" t="s">
        <v>1779</v>
      </c>
      <c r="D61" s="143" t="s">
        <v>189</v>
      </c>
      <c r="E61" s="144" t="s">
        <v>1758</v>
      </c>
      <c r="F61" s="47" t="n">
        <v>3.29</v>
      </c>
      <c r="G61" s="48" t="n">
        <v>93</v>
      </c>
      <c r="H61" s="49" t="n">
        <v>16</v>
      </c>
      <c r="I61" s="50" t="str">
        <f aca="false">IF(AND(F61&gt;=3.6,G61&gt;=90),"Xuất sắc",IF(AND(F61&gt;=3.2,G61&gt;=80),"Giỏi","Khá"))</f>
        <v>Giỏi</v>
      </c>
      <c r="J61" s="50" t="n">
        <v>5</v>
      </c>
      <c r="K61" s="51" t="n">
        <f aca="false">IF(I61="Xuất sắc",2405000,IF(I61="Giỏi",2035000,1850000))</f>
        <v>2035000</v>
      </c>
      <c r="L61" s="52" t="n">
        <f aca="false">J61*K61</f>
        <v>10175000</v>
      </c>
      <c r="M61" s="53"/>
      <c r="N61" s="53"/>
    </row>
    <row r="62" s="145" customFormat="true" ht="18.75" hidden="false" customHeight="true" outlineLevel="0" collapsed="false">
      <c r="A62" s="50" t="n">
        <f aca="false">A61+1</f>
        <v>14</v>
      </c>
      <c r="B62" s="141" t="s">
        <v>1780</v>
      </c>
      <c r="C62" s="142" t="s">
        <v>1781</v>
      </c>
      <c r="D62" s="143" t="s">
        <v>1115</v>
      </c>
      <c r="E62" s="144" t="s">
        <v>1782</v>
      </c>
      <c r="F62" s="47" t="n">
        <v>3.28</v>
      </c>
      <c r="G62" s="48" t="n">
        <v>93</v>
      </c>
      <c r="H62" s="49" t="n">
        <v>15</v>
      </c>
      <c r="I62" s="50" t="str">
        <f aca="false">IF(AND(F62&gt;=3.6,G62&gt;=90),"Xuất sắc",IF(AND(F62&gt;=3.2,G62&gt;=80),"Giỏi","Khá"))</f>
        <v>Giỏi</v>
      </c>
      <c r="J62" s="50" t="n">
        <v>5</v>
      </c>
      <c r="K62" s="51" t="n">
        <f aca="false">IF(I62="Xuất sắc",2405000,IF(I62="Giỏi",2035000,1850000))</f>
        <v>2035000</v>
      </c>
      <c r="L62" s="52" t="n">
        <f aca="false">J62*K62</f>
        <v>10175000</v>
      </c>
      <c r="M62" s="53"/>
      <c r="N62" s="53"/>
    </row>
    <row r="63" s="145" customFormat="true" ht="18.75" hidden="false" customHeight="true" outlineLevel="0" collapsed="false">
      <c r="A63" s="50" t="n">
        <f aca="false">A62+1</f>
        <v>15</v>
      </c>
      <c r="B63" s="141" t="s">
        <v>1783</v>
      </c>
      <c r="C63" s="142" t="s">
        <v>1784</v>
      </c>
      <c r="D63" s="143" t="s">
        <v>426</v>
      </c>
      <c r="E63" s="144" t="s">
        <v>1758</v>
      </c>
      <c r="F63" s="47" t="n">
        <v>3.26</v>
      </c>
      <c r="G63" s="48" t="n">
        <v>93</v>
      </c>
      <c r="H63" s="49" t="n">
        <v>17</v>
      </c>
      <c r="I63" s="50" t="str">
        <f aca="false">IF(AND(F63&gt;=3.6,G63&gt;=90),"Xuất sắc",IF(AND(F63&gt;=3.2,G63&gt;=80),"Giỏi","Khá"))</f>
        <v>Giỏi</v>
      </c>
      <c r="J63" s="50" t="n">
        <v>5</v>
      </c>
      <c r="K63" s="51" t="n">
        <f aca="false">IF(I63="Xuất sắc",2405000,IF(I63="Giỏi",2035000,1850000))</f>
        <v>2035000</v>
      </c>
      <c r="L63" s="52" t="n">
        <f aca="false">J63*K63</f>
        <v>10175000</v>
      </c>
      <c r="M63" s="53"/>
      <c r="N63" s="53"/>
    </row>
    <row r="64" s="145" customFormat="true" ht="18.75" hidden="false" customHeight="true" outlineLevel="0" collapsed="false">
      <c r="A64" s="50" t="n">
        <f aca="false">A63+1</f>
        <v>16</v>
      </c>
      <c r="B64" s="141" t="s">
        <v>1785</v>
      </c>
      <c r="C64" s="142" t="s">
        <v>1786</v>
      </c>
      <c r="D64" s="143" t="s">
        <v>92</v>
      </c>
      <c r="E64" s="144" t="s">
        <v>1787</v>
      </c>
      <c r="F64" s="47" t="n">
        <v>3.24</v>
      </c>
      <c r="G64" s="48" t="n">
        <v>93</v>
      </c>
      <c r="H64" s="49" t="n">
        <v>19</v>
      </c>
      <c r="I64" s="50" t="str">
        <f aca="false">IF(AND(F64&gt;=3.6,G64&gt;=90),"Xuất sắc",IF(AND(F64&gt;=3.2,G64&gt;=80),"Giỏi","Khá"))</f>
        <v>Giỏi</v>
      </c>
      <c r="J64" s="50" t="n">
        <v>5</v>
      </c>
      <c r="K64" s="51" t="n">
        <f aca="false">IF(I64="Xuất sắc",2405000,IF(I64="Giỏi",2035000,1850000))</f>
        <v>2035000</v>
      </c>
      <c r="L64" s="52" t="n">
        <f aca="false">J64*K64</f>
        <v>10175000</v>
      </c>
      <c r="M64" s="53"/>
      <c r="N64" s="53"/>
    </row>
    <row r="65" s="145" customFormat="true" ht="18.75" hidden="false" customHeight="true" outlineLevel="0" collapsed="false">
      <c r="A65" s="50" t="n">
        <f aca="false">A64+1</f>
        <v>17</v>
      </c>
      <c r="B65" s="141" t="s">
        <v>1788</v>
      </c>
      <c r="C65" s="142" t="s">
        <v>333</v>
      </c>
      <c r="D65" s="143" t="s">
        <v>1699</v>
      </c>
      <c r="E65" s="144" t="s">
        <v>1764</v>
      </c>
      <c r="F65" s="47" t="n">
        <v>3.23</v>
      </c>
      <c r="G65" s="48" t="n">
        <v>93</v>
      </c>
      <c r="H65" s="49" t="n">
        <v>20</v>
      </c>
      <c r="I65" s="50" t="str">
        <f aca="false">IF(AND(F65&gt;=3.6,G65&gt;=90),"Xuất sắc",IF(AND(F65&gt;=3.2,G65&gt;=80),"Giỏi","Khá"))</f>
        <v>Giỏi</v>
      </c>
      <c r="J65" s="50" t="n">
        <v>5</v>
      </c>
      <c r="K65" s="51" t="n">
        <f aca="false">IF(I65="Xuất sắc",2405000,IF(I65="Giỏi",2035000,1850000))</f>
        <v>2035000</v>
      </c>
      <c r="L65" s="52" t="n">
        <f aca="false">J65*K65</f>
        <v>10175000</v>
      </c>
      <c r="M65" s="53"/>
      <c r="N65" s="53"/>
    </row>
    <row r="66" s="145" customFormat="true" ht="18.75" hidden="false" customHeight="true" outlineLevel="0" collapsed="false">
      <c r="A66" s="50" t="n">
        <f aca="false">A65+1</f>
        <v>18</v>
      </c>
      <c r="B66" s="141" t="s">
        <v>1789</v>
      </c>
      <c r="C66" s="142" t="s">
        <v>844</v>
      </c>
      <c r="D66" s="143" t="s">
        <v>426</v>
      </c>
      <c r="E66" s="144" t="s">
        <v>1782</v>
      </c>
      <c r="F66" s="47" t="n">
        <v>3.22</v>
      </c>
      <c r="G66" s="48" t="n">
        <v>93</v>
      </c>
      <c r="H66" s="49" t="n">
        <v>16</v>
      </c>
      <c r="I66" s="50" t="str">
        <f aca="false">IF(AND(F66&gt;=3.6,G66&gt;=90),"Xuất sắc",IF(AND(F66&gt;=3.2,G66&gt;=80),"Giỏi","Khá"))</f>
        <v>Giỏi</v>
      </c>
      <c r="J66" s="50" t="n">
        <v>5</v>
      </c>
      <c r="K66" s="51" t="n">
        <f aca="false">IF(I66="Xuất sắc",2405000,IF(I66="Giỏi",2035000,1850000))</f>
        <v>2035000</v>
      </c>
      <c r="L66" s="52" t="n">
        <f aca="false">J66*K66</f>
        <v>10175000</v>
      </c>
      <c r="M66" s="53"/>
      <c r="N66" s="53"/>
    </row>
    <row r="67" s="145" customFormat="true" ht="18.75" hidden="false" customHeight="true" outlineLevel="0" collapsed="false">
      <c r="A67" s="50" t="n">
        <f aca="false">A66+1</f>
        <v>19</v>
      </c>
      <c r="B67" s="141" t="s">
        <v>1790</v>
      </c>
      <c r="C67" s="142" t="s">
        <v>1791</v>
      </c>
      <c r="D67" s="143" t="s">
        <v>1792</v>
      </c>
      <c r="E67" s="144" t="s">
        <v>1793</v>
      </c>
      <c r="F67" s="47" t="n">
        <v>3.38</v>
      </c>
      <c r="G67" s="48" t="n">
        <v>68</v>
      </c>
      <c r="H67" s="49" t="n">
        <v>16</v>
      </c>
      <c r="I67" s="50" t="str">
        <f aca="false">IF(AND(F67&gt;=3.6,G67&gt;=90),"Xuất sắc",IF(AND(F67&gt;=3.2,G67&gt;=80),"Giỏi","Khá"))</f>
        <v>Khá</v>
      </c>
      <c r="J67" s="50" t="n">
        <v>5</v>
      </c>
      <c r="K67" s="51" t="n">
        <f aca="false">IF(I67="Xuất sắc",2405000,IF(I67="Giỏi",2035000,1850000))</f>
        <v>1850000</v>
      </c>
      <c r="L67" s="52" t="n">
        <f aca="false">J67*K67</f>
        <v>9250000</v>
      </c>
      <c r="M67" s="53"/>
      <c r="N67" s="53"/>
    </row>
    <row r="68" s="145" customFormat="true" ht="18.75" hidden="false" customHeight="true" outlineLevel="0" collapsed="false">
      <c r="A68" s="50" t="n">
        <f aca="false">A67+1</f>
        <v>20</v>
      </c>
      <c r="B68" s="141" t="s">
        <v>1794</v>
      </c>
      <c r="C68" s="142" t="s">
        <v>1795</v>
      </c>
      <c r="D68" s="143" t="s">
        <v>663</v>
      </c>
      <c r="E68" s="144" t="s">
        <v>1755</v>
      </c>
      <c r="F68" s="47" t="n">
        <v>3.19</v>
      </c>
      <c r="G68" s="48" t="n">
        <v>93</v>
      </c>
      <c r="H68" s="49" t="n">
        <v>16</v>
      </c>
      <c r="I68" s="50" t="str">
        <f aca="false">IF(AND(F68&gt;=3.6,G68&gt;=90),"Xuất sắc",IF(AND(F68&gt;=3.2,G68&gt;=80),"Giỏi","Khá"))</f>
        <v>Khá</v>
      </c>
      <c r="J68" s="50" t="n">
        <v>5</v>
      </c>
      <c r="K68" s="51" t="n">
        <f aca="false">IF(I68="Xuất sắc",2405000,IF(I68="Giỏi",2035000,1850000))</f>
        <v>1850000</v>
      </c>
      <c r="L68" s="52" t="n">
        <f aca="false">J68*K68</f>
        <v>9250000</v>
      </c>
      <c r="M68" s="53"/>
      <c r="N68" s="53"/>
    </row>
    <row r="69" s="145" customFormat="true" ht="18.75" hidden="false" customHeight="true" outlineLevel="0" collapsed="false">
      <c r="A69" s="50"/>
      <c r="B69" s="81"/>
      <c r="C69" s="58" t="s">
        <v>62</v>
      </c>
      <c r="D69" s="59" t="n">
        <f aca="false">A68</f>
        <v>20</v>
      </c>
      <c r="E69" s="59"/>
      <c r="F69" s="267"/>
      <c r="G69" s="300"/>
      <c r="H69" s="300"/>
      <c r="I69" s="59"/>
      <c r="J69" s="59"/>
      <c r="K69" s="59"/>
      <c r="L69" s="63" t="n">
        <f aca="false">SUM(L49:L68)</f>
        <v>209050000</v>
      </c>
      <c r="M69" s="53"/>
      <c r="N69" s="53"/>
    </row>
    <row r="70" s="145" customFormat="true" ht="18.75" hidden="false" customHeight="true" outlineLevel="0" collapsed="false">
      <c r="A70" s="160" t="s">
        <v>649</v>
      </c>
      <c r="B70" s="65" t="s">
        <v>78</v>
      </c>
      <c r="C70" s="161"/>
      <c r="D70" s="59"/>
      <c r="E70" s="81"/>
      <c r="F70" s="82"/>
      <c r="G70" s="62"/>
      <c r="H70" s="62"/>
      <c r="I70" s="83"/>
      <c r="J70" s="50"/>
      <c r="K70" s="83"/>
      <c r="L70" s="74"/>
      <c r="M70" s="53"/>
      <c r="N70" s="53"/>
    </row>
    <row r="71" s="145" customFormat="true" ht="18.75" hidden="false" customHeight="true" outlineLevel="0" collapsed="false">
      <c r="A71" s="50" t="n">
        <v>1</v>
      </c>
      <c r="B71" s="141" t="s">
        <v>1796</v>
      </c>
      <c r="C71" s="142" t="s">
        <v>1797</v>
      </c>
      <c r="D71" s="143" t="s">
        <v>40</v>
      </c>
      <c r="E71" s="144" t="s">
        <v>1798</v>
      </c>
      <c r="F71" s="47" t="n">
        <v>3.55</v>
      </c>
      <c r="G71" s="48" t="n">
        <v>97</v>
      </c>
      <c r="H71" s="49" t="n">
        <v>16</v>
      </c>
      <c r="I71" s="50" t="str">
        <f aca="false">IF(AND(F71&gt;=3.6,G71&gt;=90),"Xuất sắc",IF(AND(F71&gt;=3.2,G71&gt;=80),"Giỏi","Khá"))</f>
        <v>Giỏi</v>
      </c>
      <c r="J71" s="50" t="n">
        <v>5</v>
      </c>
      <c r="K71" s="51" t="n">
        <f aca="false">IF(I71="Xuất sắc",2405000,IF(I71="Giỏi",2035000,1850000))</f>
        <v>2035000</v>
      </c>
      <c r="L71" s="52" t="n">
        <f aca="false">J71*K71</f>
        <v>10175000</v>
      </c>
      <c r="M71" s="53"/>
      <c r="N71" s="53"/>
    </row>
    <row r="72" s="145" customFormat="true" ht="18.75" hidden="false" customHeight="true" outlineLevel="0" collapsed="false">
      <c r="A72" s="50" t="n">
        <f aca="false">A71+1</f>
        <v>2</v>
      </c>
      <c r="B72" s="141" t="s">
        <v>1799</v>
      </c>
      <c r="C72" s="142" t="s">
        <v>1800</v>
      </c>
      <c r="D72" s="143" t="s">
        <v>110</v>
      </c>
      <c r="E72" s="144" t="s">
        <v>1801</v>
      </c>
      <c r="F72" s="47" t="n">
        <v>3.44</v>
      </c>
      <c r="G72" s="48" t="n">
        <v>93</v>
      </c>
      <c r="H72" s="49" t="n">
        <v>16</v>
      </c>
      <c r="I72" s="50" t="str">
        <f aca="false">IF(AND(F72&gt;=3.6,G72&gt;=90),"Xuất sắc",IF(AND(F72&gt;=3.2,G72&gt;=80),"Giỏi","Khá"))</f>
        <v>Giỏi</v>
      </c>
      <c r="J72" s="50" t="n">
        <v>5</v>
      </c>
      <c r="K72" s="51" t="n">
        <f aca="false">IF(I72="Xuất sắc",2405000,IF(I72="Giỏi",2035000,1850000))</f>
        <v>2035000</v>
      </c>
      <c r="L72" s="52" t="n">
        <f aca="false">J72*K72</f>
        <v>10175000</v>
      </c>
      <c r="M72" s="53"/>
      <c r="N72" s="53"/>
    </row>
    <row r="73" s="145" customFormat="true" ht="18.75" hidden="false" customHeight="true" outlineLevel="0" collapsed="false">
      <c r="A73" s="50" t="n">
        <f aca="false">A72+1</f>
        <v>3</v>
      </c>
      <c r="B73" s="141" t="s">
        <v>1802</v>
      </c>
      <c r="C73" s="142" t="s">
        <v>1803</v>
      </c>
      <c r="D73" s="143" t="s">
        <v>95</v>
      </c>
      <c r="E73" s="144" t="s">
        <v>1801</v>
      </c>
      <c r="F73" s="47" t="n">
        <v>3.38</v>
      </c>
      <c r="G73" s="48" t="n">
        <v>93</v>
      </c>
      <c r="H73" s="49" t="n">
        <v>16</v>
      </c>
      <c r="I73" s="50" t="str">
        <f aca="false">IF(AND(F73&gt;=3.6,G73&gt;=90),"Xuất sắc",IF(AND(F73&gt;=3.2,G73&gt;=80),"Giỏi","Khá"))</f>
        <v>Giỏi</v>
      </c>
      <c r="J73" s="50" t="n">
        <v>5</v>
      </c>
      <c r="K73" s="51" t="n">
        <f aca="false">IF(I73="Xuất sắc",2405000,IF(I73="Giỏi",2035000,1850000))</f>
        <v>2035000</v>
      </c>
      <c r="L73" s="52" t="n">
        <f aca="false">J73*K73</f>
        <v>10175000</v>
      </c>
      <c r="M73" s="53"/>
      <c r="N73" s="53"/>
    </row>
    <row r="74" s="145" customFormat="true" ht="18.75" hidden="false" customHeight="true" outlineLevel="0" collapsed="false">
      <c r="A74" s="50" t="n">
        <f aca="false">A73+1</f>
        <v>4</v>
      </c>
      <c r="B74" s="141" t="s">
        <v>1804</v>
      </c>
      <c r="C74" s="142" t="s">
        <v>1805</v>
      </c>
      <c r="D74" s="143" t="s">
        <v>103</v>
      </c>
      <c r="E74" s="144" t="s">
        <v>1806</v>
      </c>
      <c r="F74" s="47" t="n">
        <v>3.32</v>
      </c>
      <c r="G74" s="48" t="n">
        <v>86</v>
      </c>
      <c r="H74" s="49" t="n">
        <v>16</v>
      </c>
      <c r="I74" s="50" t="str">
        <f aca="false">IF(AND(F74&gt;=3.6,G74&gt;=90),"Xuất sắc",IF(AND(F74&gt;=3.2,G74&gt;=80),"Giỏi","Khá"))</f>
        <v>Giỏi</v>
      </c>
      <c r="J74" s="50" t="n">
        <v>5</v>
      </c>
      <c r="K74" s="51" t="n">
        <f aca="false">IF(I74="Xuất sắc",2405000,IF(I74="Giỏi",2035000,1850000))</f>
        <v>2035000</v>
      </c>
      <c r="L74" s="52" t="n">
        <f aca="false">J74*K74</f>
        <v>10175000</v>
      </c>
      <c r="M74" s="53"/>
      <c r="N74" s="53"/>
    </row>
    <row r="75" s="145" customFormat="true" ht="18.75" hidden="false" customHeight="true" outlineLevel="0" collapsed="false">
      <c r="A75" s="50" t="n">
        <f aca="false">A74+1</f>
        <v>5</v>
      </c>
      <c r="B75" s="141" t="s">
        <v>1807</v>
      </c>
      <c r="C75" s="142" t="s">
        <v>1808</v>
      </c>
      <c r="D75" s="143" t="s">
        <v>75</v>
      </c>
      <c r="E75" s="144" t="s">
        <v>1798</v>
      </c>
      <c r="F75" s="47" t="n">
        <v>3.29</v>
      </c>
      <c r="G75" s="48" t="n">
        <v>93</v>
      </c>
      <c r="H75" s="49" t="n">
        <v>16</v>
      </c>
      <c r="I75" s="50" t="str">
        <f aca="false">IF(AND(F75&gt;=3.6,G75&gt;=90),"Xuất sắc",IF(AND(F75&gt;=3.2,G75&gt;=80),"Giỏi","Khá"))</f>
        <v>Giỏi</v>
      </c>
      <c r="J75" s="50" t="n">
        <v>5</v>
      </c>
      <c r="K75" s="51" t="n">
        <f aca="false">IF(I75="Xuất sắc",2405000,IF(I75="Giỏi",2035000,1850000))</f>
        <v>2035000</v>
      </c>
      <c r="L75" s="52" t="n">
        <f aca="false">J75*K75</f>
        <v>10175000</v>
      </c>
      <c r="M75" s="53"/>
      <c r="N75" s="53"/>
    </row>
    <row r="76" s="145" customFormat="true" ht="18.75" hidden="false" customHeight="true" outlineLevel="0" collapsed="false">
      <c r="A76" s="50" t="n">
        <f aca="false">A75+1</f>
        <v>6</v>
      </c>
      <c r="B76" s="141" t="s">
        <v>1809</v>
      </c>
      <c r="C76" s="142" t="s">
        <v>1810</v>
      </c>
      <c r="D76" s="143" t="s">
        <v>446</v>
      </c>
      <c r="E76" s="144" t="s">
        <v>1801</v>
      </c>
      <c r="F76" s="47" t="n">
        <v>3.26</v>
      </c>
      <c r="G76" s="48" t="n">
        <v>93</v>
      </c>
      <c r="H76" s="49" t="n">
        <v>16</v>
      </c>
      <c r="I76" s="50" t="str">
        <f aca="false">IF(AND(F76&gt;=3.6,G76&gt;=90),"Xuất sắc",IF(AND(F76&gt;=3.2,G76&gt;=80),"Giỏi","Khá"))</f>
        <v>Giỏi</v>
      </c>
      <c r="J76" s="50" t="n">
        <v>5</v>
      </c>
      <c r="K76" s="51" t="n">
        <f aca="false">IF(I76="Xuất sắc",2405000,IF(I76="Giỏi",2035000,1850000))</f>
        <v>2035000</v>
      </c>
      <c r="L76" s="52" t="n">
        <f aca="false">J76*K76</f>
        <v>10175000</v>
      </c>
      <c r="M76" s="53"/>
      <c r="N76" s="53"/>
    </row>
    <row r="77" s="145" customFormat="true" ht="18.75" hidden="false" customHeight="true" outlineLevel="0" collapsed="false">
      <c r="A77" s="50" t="n">
        <f aca="false">A76+1</f>
        <v>7</v>
      </c>
      <c r="B77" s="141" t="s">
        <v>1811</v>
      </c>
      <c r="C77" s="142" t="s">
        <v>205</v>
      </c>
      <c r="D77" s="143" t="s">
        <v>555</v>
      </c>
      <c r="E77" s="144" t="s">
        <v>1812</v>
      </c>
      <c r="F77" s="47" t="n">
        <v>3.25</v>
      </c>
      <c r="G77" s="48" t="n">
        <v>96</v>
      </c>
      <c r="H77" s="49" t="n">
        <v>16</v>
      </c>
      <c r="I77" s="50" t="str">
        <f aca="false">IF(AND(F77&gt;=3.6,G77&gt;=90),"Xuất sắc",IF(AND(F77&gt;=3.2,G77&gt;=80),"Giỏi","Khá"))</f>
        <v>Giỏi</v>
      </c>
      <c r="J77" s="50" t="n">
        <v>5</v>
      </c>
      <c r="K77" s="51" t="n">
        <f aca="false">IF(I77="Xuất sắc",2405000,IF(I77="Giỏi",2035000,1850000))</f>
        <v>2035000</v>
      </c>
      <c r="L77" s="52" t="n">
        <f aca="false">J77*K77</f>
        <v>10175000</v>
      </c>
      <c r="M77" s="53"/>
      <c r="N77" s="53"/>
    </row>
    <row r="78" s="145" customFormat="true" ht="18.75" hidden="false" customHeight="true" outlineLevel="0" collapsed="false">
      <c r="A78" s="50" t="n">
        <f aca="false">A77+1</f>
        <v>8</v>
      </c>
      <c r="B78" s="141" t="s">
        <v>1813</v>
      </c>
      <c r="C78" s="142" t="s">
        <v>1814</v>
      </c>
      <c r="D78" s="143" t="s">
        <v>563</v>
      </c>
      <c r="E78" s="144" t="s">
        <v>1815</v>
      </c>
      <c r="F78" s="47" t="n">
        <v>3.25</v>
      </c>
      <c r="G78" s="48" t="n">
        <v>87</v>
      </c>
      <c r="H78" s="49" t="n">
        <v>16</v>
      </c>
      <c r="I78" s="50" t="str">
        <f aca="false">IF(AND(F78&gt;=3.6,G78&gt;=90),"Xuất sắc",IF(AND(F78&gt;=3.2,G78&gt;=80),"Giỏi","Khá"))</f>
        <v>Giỏi</v>
      </c>
      <c r="J78" s="50" t="n">
        <v>5</v>
      </c>
      <c r="K78" s="51" t="n">
        <f aca="false">IF(I78="Xuất sắc",2405000,IF(I78="Giỏi",2035000,1850000))</f>
        <v>2035000</v>
      </c>
      <c r="L78" s="52" t="n">
        <f aca="false">J78*K78</f>
        <v>10175000</v>
      </c>
      <c r="M78" s="53"/>
      <c r="N78" s="53"/>
    </row>
    <row r="79" s="145" customFormat="true" ht="18.75" hidden="false" customHeight="true" outlineLevel="0" collapsed="false">
      <c r="A79" s="50" t="n">
        <f aca="false">A78+1</f>
        <v>9</v>
      </c>
      <c r="B79" s="141" t="s">
        <v>1816</v>
      </c>
      <c r="C79" s="142" t="s">
        <v>416</v>
      </c>
      <c r="D79" s="143" t="s">
        <v>1212</v>
      </c>
      <c r="E79" s="144" t="s">
        <v>1812</v>
      </c>
      <c r="F79" s="47" t="n">
        <v>3.22</v>
      </c>
      <c r="G79" s="48" t="n">
        <v>93</v>
      </c>
      <c r="H79" s="49" t="n">
        <v>16</v>
      </c>
      <c r="I79" s="50" t="str">
        <f aca="false">IF(AND(F79&gt;=3.6,G79&gt;=90),"Xuất sắc",IF(AND(F79&gt;=3.2,G79&gt;=80),"Giỏi","Khá"))</f>
        <v>Giỏi</v>
      </c>
      <c r="J79" s="50" t="n">
        <v>5</v>
      </c>
      <c r="K79" s="51" t="n">
        <f aca="false">IF(I79="Xuất sắc",2405000,IF(I79="Giỏi",2035000,1850000))</f>
        <v>2035000</v>
      </c>
      <c r="L79" s="52" t="n">
        <f aca="false">J79*K79</f>
        <v>10175000</v>
      </c>
      <c r="M79" s="53"/>
      <c r="N79" s="53"/>
    </row>
    <row r="80" s="145" customFormat="true" ht="18.75" hidden="false" customHeight="true" outlineLevel="0" collapsed="false">
      <c r="A80" s="50" t="n">
        <f aca="false">A79+1</f>
        <v>10</v>
      </c>
      <c r="B80" s="141" t="s">
        <v>1817</v>
      </c>
      <c r="C80" s="142" t="s">
        <v>1818</v>
      </c>
      <c r="D80" s="143" t="s">
        <v>154</v>
      </c>
      <c r="E80" s="144" t="s">
        <v>1812</v>
      </c>
      <c r="F80" s="47" t="n">
        <v>3.22</v>
      </c>
      <c r="G80" s="48" t="n">
        <v>93</v>
      </c>
      <c r="H80" s="49" t="n">
        <v>16</v>
      </c>
      <c r="I80" s="50" t="str">
        <f aca="false">IF(AND(F80&gt;=3.6,G80&gt;=90),"Xuất sắc",IF(AND(F80&gt;=3.2,G80&gt;=80),"Giỏi","Khá"))</f>
        <v>Giỏi</v>
      </c>
      <c r="J80" s="50" t="n">
        <v>5</v>
      </c>
      <c r="K80" s="51" t="n">
        <f aca="false">IF(I80="Xuất sắc",2405000,IF(I80="Giỏi",2035000,1850000))</f>
        <v>2035000</v>
      </c>
      <c r="L80" s="52" t="n">
        <f aca="false">J80*K80</f>
        <v>10175000</v>
      </c>
      <c r="M80" s="53"/>
      <c r="N80" s="53"/>
    </row>
    <row r="81" s="145" customFormat="true" ht="18.75" hidden="false" customHeight="true" outlineLevel="0" collapsed="false">
      <c r="A81" s="50" t="n">
        <f aca="false">A80+1</f>
        <v>11</v>
      </c>
      <c r="B81" s="141" t="s">
        <v>1819</v>
      </c>
      <c r="C81" s="142" t="s">
        <v>1820</v>
      </c>
      <c r="D81" s="143" t="s">
        <v>541</v>
      </c>
      <c r="E81" s="144" t="s">
        <v>1812</v>
      </c>
      <c r="F81" s="47" t="n">
        <v>3.22</v>
      </c>
      <c r="G81" s="48" t="n">
        <v>90</v>
      </c>
      <c r="H81" s="49" t="n">
        <v>16</v>
      </c>
      <c r="I81" s="50" t="str">
        <f aca="false">IF(AND(F81&gt;=3.6,G81&gt;=90),"Xuất sắc",IF(AND(F81&gt;=3.2,G81&gt;=80),"Giỏi","Khá"))</f>
        <v>Giỏi</v>
      </c>
      <c r="J81" s="50" t="n">
        <v>5</v>
      </c>
      <c r="K81" s="51" t="n">
        <f aca="false">IF(I81="Xuất sắc",2405000,IF(I81="Giỏi",2035000,1850000))</f>
        <v>2035000</v>
      </c>
      <c r="L81" s="52" t="n">
        <f aca="false">J81*K81</f>
        <v>10175000</v>
      </c>
      <c r="M81" s="53"/>
      <c r="N81" s="53"/>
    </row>
    <row r="82" s="145" customFormat="true" ht="18.75" hidden="false" customHeight="true" outlineLevel="0" collapsed="false">
      <c r="A82" s="50" t="n">
        <f aca="false">A81+1</f>
        <v>12</v>
      </c>
      <c r="B82" s="141" t="s">
        <v>1821</v>
      </c>
      <c r="C82" s="142" t="s">
        <v>1822</v>
      </c>
      <c r="D82" s="143" t="s">
        <v>453</v>
      </c>
      <c r="E82" s="144" t="s">
        <v>1815</v>
      </c>
      <c r="F82" s="47" t="n">
        <v>3.21</v>
      </c>
      <c r="G82" s="48" t="n">
        <v>90</v>
      </c>
      <c r="H82" s="49" t="n">
        <v>16</v>
      </c>
      <c r="I82" s="50" t="str">
        <f aca="false">IF(AND(F82&gt;=3.6,G82&gt;=90),"Xuất sắc",IF(AND(F82&gt;=3.2,G82&gt;=80),"Giỏi","Khá"))</f>
        <v>Giỏi</v>
      </c>
      <c r="J82" s="50" t="n">
        <v>5</v>
      </c>
      <c r="K82" s="51" t="n">
        <f aca="false">IF(I82="Xuất sắc",2405000,IF(I82="Giỏi",2035000,1850000))</f>
        <v>2035000</v>
      </c>
      <c r="L82" s="52" t="n">
        <f aca="false">J82*K82</f>
        <v>10175000</v>
      </c>
      <c r="M82" s="53"/>
      <c r="N82" s="53"/>
    </row>
    <row r="83" s="145" customFormat="true" ht="18.75" hidden="false" customHeight="true" outlineLevel="0" collapsed="false">
      <c r="A83" s="50" t="n">
        <f aca="false">A82+1</f>
        <v>13</v>
      </c>
      <c r="B83" s="141" t="s">
        <v>1823</v>
      </c>
      <c r="C83" s="142" t="s">
        <v>1019</v>
      </c>
      <c r="D83" s="143" t="s">
        <v>177</v>
      </c>
      <c r="E83" s="144" t="s">
        <v>1815</v>
      </c>
      <c r="F83" s="47" t="n">
        <v>3.35</v>
      </c>
      <c r="G83" s="48" t="n">
        <v>78</v>
      </c>
      <c r="H83" s="49" t="n">
        <v>16</v>
      </c>
      <c r="I83" s="50" t="str">
        <f aca="false">IF(AND(F83&gt;=3.6,G83&gt;=90),"Xuất sắc",IF(AND(F83&gt;=3.2,G83&gt;=80),"Giỏi","Khá"))</f>
        <v>Khá</v>
      </c>
      <c r="J83" s="50" t="n">
        <v>5</v>
      </c>
      <c r="K83" s="51" t="n">
        <f aca="false">IF(I83="Xuất sắc",2405000,IF(I83="Giỏi",2035000,1850000))</f>
        <v>1850000</v>
      </c>
      <c r="L83" s="52" t="n">
        <f aca="false">J83*K83</f>
        <v>9250000</v>
      </c>
      <c r="M83" s="53"/>
      <c r="N83" s="53"/>
    </row>
    <row r="84" s="145" customFormat="true" ht="18.75" hidden="false" customHeight="true" outlineLevel="0" collapsed="false">
      <c r="A84" s="50" t="n">
        <f aca="false">A83+1</f>
        <v>14</v>
      </c>
      <c r="B84" s="141" t="s">
        <v>1824</v>
      </c>
      <c r="C84" s="142" t="s">
        <v>1007</v>
      </c>
      <c r="D84" s="143" t="s">
        <v>1573</v>
      </c>
      <c r="E84" s="144" t="s">
        <v>1806</v>
      </c>
      <c r="F84" s="47" t="n">
        <v>3.27</v>
      </c>
      <c r="G84" s="48" t="n">
        <v>76</v>
      </c>
      <c r="H84" s="49" t="n">
        <v>16</v>
      </c>
      <c r="I84" s="50" t="str">
        <f aca="false">IF(AND(F84&gt;=3.6,G84&gt;=90),"Xuất sắc",IF(AND(F84&gt;=3.2,G84&gt;=80),"Giỏi","Khá"))</f>
        <v>Khá</v>
      </c>
      <c r="J84" s="50" t="n">
        <v>5</v>
      </c>
      <c r="K84" s="51" t="n">
        <f aca="false">IF(I84="Xuất sắc",2405000,IF(I84="Giỏi",2035000,1850000))</f>
        <v>1850000</v>
      </c>
      <c r="L84" s="52" t="n">
        <f aca="false">J84*K84</f>
        <v>9250000</v>
      </c>
      <c r="M84" s="53"/>
      <c r="N84" s="53"/>
    </row>
    <row r="85" s="145" customFormat="true" ht="18.75" hidden="false" customHeight="true" outlineLevel="0" collapsed="false">
      <c r="A85" s="50" t="n">
        <f aca="false">A84+1</f>
        <v>15</v>
      </c>
      <c r="B85" s="141" t="s">
        <v>1825</v>
      </c>
      <c r="C85" s="142" t="s">
        <v>1826</v>
      </c>
      <c r="D85" s="143" t="s">
        <v>44</v>
      </c>
      <c r="E85" s="144" t="s">
        <v>1812</v>
      </c>
      <c r="F85" s="47" t="n">
        <v>3.19</v>
      </c>
      <c r="G85" s="48" t="n">
        <v>93</v>
      </c>
      <c r="H85" s="49" t="n">
        <v>16</v>
      </c>
      <c r="I85" s="50" t="str">
        <f aca="false">IF(AND(F85&gt;=3.6,G85&gt;=90),"Xuất sắc",IF(AND(F85&gt;=3.2,G85&gt;=80),"Giỏi","Khá"))</f>
        <v>Khá</v>
      </c>
      <c r="J85" s="50" t="n">
        <v>5</v>
      </c>
      <c r="K85" s="51" t="n">
        <f aca="false">IF(I85="Xuất sắc",2405000,IF(I85="Giỏi",2035000,1850000))</f>
        <v>1850000</v>
      </c>
      <c r="L85" s="52" t="n">
        <f aca="false">J85*K85</f>
        <v>9250000</v>
      </c>
      <c r="M85" s="53"/>
      <c r="N85" s="53"/>
    </row>
    <row r="86" s="145" customFormat="true" ht="18.75" hidden="false" customHeight="true" outlineLevel="0" collapsed="false">
      <c r="A86" s="50" t="n">
        <f aca="false">A85+1</f>
        <v>16</v>
      </c>
      <c r="B86" s="141" t="s">
        <v>1827</v>
      </c>
      <c r="C86" s="142" t="s">
        <v>635</v>
      </c>
      <c r="D86" s="143" t="s">
        <v>189</v>
      </c>
      <c r="E86" s="144" t="s">
        <v>1812</v>
      </c>
      <c r="F86" s="47" t="n">
        <v>3.19</v>
      </c>
      <c r="G86" s="48" t="n">
        <v>93</v>
      </c>
      <c r="H86" s="49" t="n">
        <v>16</v>
      </c>
      <c r="I86" s="50" t="str">
        <f aca="false">IF(AND(F86&gt;=3.6,G86&gt;=90),"Xuất sắc",IF(AND(F86&gt;=3.2,G86&gt;=80),"Giỏi","Khá"))</f>
        <v>Khá</v>
      </c>
      <c r="J86" s="50" t="n">
        <v>5</v>
      </c>
      <c r="K86" s="51" t="n">
        <f aca="false">IF(I86="Xuất sắc",2405000,IF(I86="Giỏi",2035000,1850000))</f>
        <v>1850000</v>
      </c>
      <c r="L86" s="52" t="n">
        <f aca="false">J86*K86</f>
        <v>9250000</v>
      </c>
      <c r="M86" s="53"/>
      <c r="N86" s="53"/>
    </row>
    <row r="87" s="158" customFormat="true" ht="33.75" hidden="false" customHeight="false" outlineLevel="0" collapsed="false">
      <c r="A87" s="146" t="n">
        <f aca="false">A86+1</f>
        <v>17</v>
      </c>
      <c r="B87" s="147" t="s">
        <v>1828</v>
      </c>
      <c r="C87" s="148" t="s">
        <v>1829</v>
      </c>
      <c r="D87" s="149" t="s">
        <v>555</v>
      </c>
      <c r="E87" s="150" t="s">
        <v>1815</v>
      </c>
      <c r="F87" s="151" t="n">
        <v>3.16</v>
      </c>
      <c r="G87" s="152" t="n">
        <v>93</v>
      </c>
      <c r="H87" s="153" t="n">
        <v>16</v>
      </c>
      <c r="I87" s="146" t="str">
        <f aca="false">IF(AND(F87&gt;=3.6,G87&gt;=90),"Xuất sắc",IF(AND(F87&gt;=3.2,G87&gt;=80),"Giỏi","Khá"))</f>
        <v>Khá</v>
      </c>
      <c r="J87" s="146" t="n">
        <v>5</v>
      </c>
      <c r="K87" s="154" t="n">
        <f aca="false">IF(I87="Xuất sắc",2405000,IF(I87="Giỏi",2035000,1850000))</f>
        <v>1850000</v>
      </c>
      <c r="L87" s="155" t="n">
        <f aca="false">J87*K87</f>
        <v>9250000</v>
      </c>
      <c r="M87" s="156" t="s">
        <v>1830</v>
      </c>
      <c r="N87" s="157"/>
    </row>
    <row r="88" s="145" customFormat="true" ht="18.75" hidden="false" customHeight="true" outlineLevel="0" collapsed="false">
      <c r="A88" s="50"/>
      <c r="B88" s="81"/>
      <c r="C88" s="58" t="s">
        <v>62</v>
      </c>
      <c r="D88" s="59" t="n">
        <f aca="false">A87</f>
        <v>17</v>
      </c>
      <c r="E88" s="59"/>
      <c r="F88" s="267"/>
      <c r="G88" s="300"/>
      <c r="H88" s="300"/>
      <c r="I88" s="59"/>
      <c r="J88" s="59"/>
      <c r="K88" s="59"/>
      <c r="L88" s="63" t="n">
        <f aca="false">SUM(L71:L87)</f>
        <v>168350000</v>
      </c>
      <c r="M88" s="53"/>
      <c r="N88" s="53"/>
    </row>
    <row r="89" s="145" customFormat="true" ht="18.75" hidden="false" customHeight="true" outlineLevel="0" collapsed="false">
      <c r="A89" s="50"/>
      <c r="B89" s="81"/>
      <c r="C89" s="161" t="s">
        <v>1562</v>
      </c>
      <c r="D89" s="250" t="n">
        <f aca="false">D88+D69+D47+D26</f>
        <v>70</v>
      </c>
      <c r="E89" s="251"/>
      <c r="F89" s="301"/>
      <c r="G89" s="169"/>
      <c r="H89" s="169"/>
      <c r="I89" s="68"/>
      <c r="J89" s="68"/>
      <c r="K89" s="68"/>
      <c r="L89" s="253" t="n">
        <f aca="false">L88+L69+L47+L26</f>
        <v>725200000</v>
      </c>
      <c r="M89" s="53"/>
      <c r="N89" s="53"/>
    </row>
    <row r="90" s="145" customFormat="true" ht="18.75" hidden="false" customHeight="true" outlineLevel="0" collapsed="false">
      <c r="A90" s="64" t="s">
        <v>34</v>
      </c>
      <c r="B90" s="255" t="s">
        <v>473</v>
      </c>
      <c r="C90" s="256"/>
      <c r="D90" s="67"/>
      <c r="E90" s="174"/>
      <c r="F90" s="175"/>
      <c r="G90" s="246"/>
      <c r="H90" s="246"/>
      <c r="I90" s="50"/>
      <c r="J90" s="50"/>
      <c r="K90" s="51"/>
      <c r="L90" s="257"/>
      <c r="M90" s="53"/>
      <c r="N90" s="53"/>
    </row>
    <row r="91" s="145" customFormat="true" ht="18.75" hidden="false" customHeight="true" outlineLevel="0" collapsed="false">
      <c r="A91" s="64" t="s">
        <v>36</v>
      </c>
      <c r="B91" s="170" t="s">
        <v>474</v>
      </c>
      <c r="C91" s="167"/>
      <c r="D91" s="67"/>
      <c r="E91" s="68"/>
      <c r="F91" s="168"/>
      <c r="G91" s="169"/>
      <c r="H91" s="169"/>
      <c r="I91" s="68"/>
      <c r="J91" s="68"/>
      <c r="K91" s="68"/>
      <c r="L91" s="162"/>
      <c r="M91" s="53"/>
      <c r="N91" s="53"/>
    </row>
    <row r="92" s="145" customFormat="true" ht="18.75" hidden="false" customHeight="true" outlineLevel="0" collapsed="false">
      <c r="A92" s="42" t="n">
        <v>1</v>
      </c>
      <c r="B92" s="141" t="s">
        <v>1831</v>
      </c>
      <c r="C92" s="142" t="s">
        <v>660</v>
      </c>
      <c r="D92" s="143" t="s">
        <v>1832</v>
      </c>
      <c r="E92" s="144" t="s">
        <v>1833</v>
      </c>
      <c r="F92" s="171" t="n">
        <v>3.84</v>
      </c>
      <c r="G92" s="48" t="n">
        <v>83</v>
      </c>
      <c r="H92" s="171" t="n">
        <v>16</v>
      </c>
      <c r="I92" s="50" t="str">
        <f aca="false">IF(AND(F92&gt;=3.6,G92&gt;=90),"Xuất sắc",IF(AND(F92&gt;=3.2,G92&gt;=80),"Giỏi","Khá"))</f>
        <v>Giỏi</v>
      </c>
      <c r="J92" s="50" t="n">
        <v>5</v>
      </c>
      <c r="K92" s="51" t="n">
        <f aca="false">IF(I92="Xuất sắc",2080000,IF(I92="Giỏi",1760000,1600000))</f>
        <v>1760000</v>
      </c>
      <c r="L92" s="52" t="n">
        <f aca="false">J92*K92</f>
        <v>8800000</v>
      </c>
      <c r="M92" s="53"/>
      <c r="N92" s="53"/>
    </row>
    <row r="93" s="145" customFormat="true" ht="18.75" hidden="false" customHeight="true" outlineLevel="0" collapsed="false">
      <c r="A93" s="42" t="n">
        <f aca="false">A92+1</f>
        <v>2</v>
      </c>
      <c r="B93" s="141" t="s">
        <v>1834</v>
      </c>
      <c r="C93" s="142" t="s">
        <v>1148</v>
      </c>
      <c r="D93" s="143" t="s">
        <v>51</v>
      </c>
      <c r="E93" s="144" t="s">
        <v>1833</v>
      </c>
      <c r="F93" s="171" t="n">
        <v>3.71</v>
      </c>
      <c r="G93" s="48" t="n">
        <v>83</v>
      </c>
      <c r="H93" s="171" t="n">
        <v>16</v>
      </c>
      <c r="I93" s="50" t="str">
        <f aca="false">IF(AND(F93&gt;=3.6,G93&gt;=90),"Xuất sắc",IF(AND(F93&gt;=3.2,G93&gt;=80),"Giỏi","Khá"))</f>
        <v>Giỏi</v>
      </c>
      <c r="J93" s="50" t="n">
        <v>5</v>
      </c>
      <c r="K93" s="51" t="n">
        <f aca="false">IF(I93="Xuất sắc",2080000,IF(I93="Giỏi",1760000,1600000))</f>
        <v>1760000</v>
      </c>
      <c r="L93" s="52" t="n">
        <f aca="false">J93*K93</f>
        <v>8800000</v>
      </c>
      <c r="M93" s="53"/>
      <c r="N93" s="53"/>
    </row>
    <row r="94" s="145" customFormat="true" ht="18.75" hidden="false" customHeight="true" outlineLevel="0" collapsed="false">
      <c r="A94" s="42" t="n">
        <f aca="false">A93+1</f>
        <v>3</v>
      </c>
      <c r="B94" s="141" t="s">
        <v>1835</v>
      </c>
      <c r="C94" s="142" t="s">
        <v>1111</v>
      </c>
      <c r="D94" s="143" t="s">
        <v>536</v>
      </c>
      <c r="E94" s="144" t="s">
        <v>1833</v>
      </c>
      <c r="F94" s="171" t="n">
        <v>3.69</v>
      </c>
      <c r="G94" s="48" t="n">
        <v>83</v>
      </c>
      <c r="H94" s="171" t="n">
        <v>16</v>
      </c>
      <c r="I94" s="50" t="str">
        <f aca="false">IF(AND(F94&gt;=3.6,G94&gt;=90),"Xuất sắc",IF(AND(F94&gt;=3.2,G94&gt;=80),"Giỏi","Khá"))</f>
        <v>Giỏi</v>
      </c>
      <c r="J94" s="50" t="n">
        <v>5</v>
      </c>
      <c r="K94" s="51" t="n">
        <f aca="false">IF(I94="Xuất sắc",2080000,IF(I94="Giỏi",1760000,1600000))</f>
        <v>1760000</v>
      </c>
      <c r="L94" s="52" t="n">
        <f aca="false">J94*K94</f>
        <v>8800000</v>
      </c>
      <c r="M94" s="53"/>
      <c r="N94" s="53"/>
    </row>
    <row r="95" s="145" customFormat="true" ht="18.75" hidden="false" customHeight="true" outlineLevel="0" collapsed="false">
      <c r="A95" s="64"/>
      <c r="B95" s="170"/>
      <c r="C95" s="161" t="s">
        <v>482</v>
      </c>
      <c r="D95" s="159" t="n">
        <f aca="false">A94</f>
        <v>3</v>
      </c>
      <c r="E95" s="258"/>
      <c r="F95" s="82"/>
      <c r="G95" s="62"/>
      <c r="H95" s="62"/>
      <c r="I95" s="83"/>
      <c r="J95" s="50"/>
      <c r="K95" s="83"/>
      <c r="L95" s="182" t="n">
        <f aca="false">SUM(L92:L94)</f>
        <v>26400000</v>
      </c>
      <c r="M95" s="53"/>
      <c r="N95" s="53"/>
    </row>
    <row r="96" s="145" customFormat="true" ht="18.75" hidden="false" customHeight="true" outlineLevel="0" collapsed="false">
      <c r="A96" s="64" t="s">
        <v>63</v>
      </c>
      <c r="B96" s="74" t="s">
        <v>483</v>
      </c>
      <c r="C96" s="256"/>
      <c r="D96" s="67"/>
      <c r="E96" s="163"/>
      <c r="F96" s="82"/>
      <c r="G96" s="62"/>
      <c r="H96" s="62"/>
      <c r="I96" s="83"/>
      <c r="J96" s="50"/>
      <c r="K96" s="83"/>
      <c r="L96" s="180"/>
      <c r="M96" s="53"/>
      <c r="N96" s="53"/>
    </row>
    <row r="97" s="145" customFormat="true" ht="18.75" hidden="false" customHeight="true" outlineLevel="0" collapsed="false">
      <c r="A97" s="50"/>
      <c r="B97" s="255" t="s">
        <v>753</v>
      </c>
      <c r="C97" s="172"/>
      <c r="D97" s="173"/>
      <c r="E97" s="174"/>
      <c r="F97" s="175"/>
      <c r="G97" s="181"/>
      <c r="H97" s="181"/>
      <c r="I97" s="50"/>
      <c r="J97" s="176"/>
      <c r="K97" s="177"/>
      <c r="L97" s="178"/>
      <c r="M97" s="53"/>
      <c r="N97" s="53"/>
    </row>
    <row r="98" s="145" customFormat="true" ht="18.75" hidden="false" customHeight="true" outlineLevel="0" collapsed="false">
      <c r="A98" s="50" t="n">
        <v>1</v>
      </c>
      <c r="B98" s="141" t="s">
        <v>1836</v>
      </c>
      <c r="C98" s="142" t="s">
        <v>1837</v>
      </c>
      <c r="D98" s="143" t="s">
        <v>429</v>
      </c>
      <c r="E98" s="144" t="s">
        <v>1838</v>
      </c>
      <c r="F98" s="47" t="n">
        <v>3.83</v>
      </c>
      <c r="G98" s="48" t="n">
        <v>93</v>
      </c>
      <c r="H98" s="49" t="n">
        <v>17</v>
      </c>
      <c r="I98" s="50" t="str">
        <f aca="false">IF(AND(F98&gt;=3.6,G98&gt;=90),"Xuất sắc",IF(AND(F98&gt;=3.2,G98&gt;=80),"Giỏi","Khá"))</f>
        <v>Xuất sắc</v>
      </c>
      <c r="J98" s="50" t="n">
        <v>5</v>
      </c>
      <c r="K98" s="51" t="n">
        <f aca="false">IF(I98="Xuất sắc",4719000,IF(I98="Giỏi",3993000,3630000))</f>
        <v>4719000</v>
      </c>
      <c r="L98" s="52" t="n">
        <f aca="false">J98*K98</f>
        <v>23595000</v>
      </c>
      <c r="M98" s="53"/>
      <c r="N98" s="53"/>
    </row>
    <row r="99" s="145" customFormat="true" ht="18.75" hidden="false" customHeight="true" outlineLevel="0" collapsed="false">
      <c r="A99" s="50" t="n">
        <f aca="false">A98+1</f>
        <v>2</v>
      </c>
      <c r="B99" s="141" t="s">
        <v>1839</v>
      </c>
      <c r="C99" s="142" t="s">
        <v>1840</v>
      </c>
      <c r="D99" s="143" t="s">
        <v>337</v>
      </c>
      <c r="E99" s="144" t="s">
        <v>1838</v>
      </c>
      <c r="F99" s="47" t="n">
        <v>3.79</v>
      </c>
      <c r="G99" s="48" t="n">
        <v>97</v>
      </c>
      <c r="H99" s="49" t="n">
        <v>17</v>
      </c>
      <c r="I99" s="50" t="str">
        <f aca="false">IF(AND(F99&gt;=3.6,G99&gt;=90),"Xuất sắc",IF(AND(F99&gt;=3.2,G99&gt;=80),"Giỏi","Khá"))</f>
        <v>Xuất sắc</v>
      </c>
      <c r="J99" s="50" t="n">
        <v>5</v>
      </c>
      <c r="K99" s="51" t="n">
        <f aca="false">IF(I99="Xuất sắc",4719000,IF(I99="Giỏi",3993000,3630000))</f>
        <v>4719000</v>
      </c>
      <c r="L99" s="52" t="n">
        <f aca="false">J99*K99</f>
        <v>23595000</v>
      </c>
      <c r="M99" s="53"/>
      <c r="N99" s="53"/>
    </row>
    <row r="100" s="145" customFormat="true" ht="18.75" hidden="false" customHeight="true" outlineLevel="0" collapsed="false">
      <c r="A100" s="50" t="n">
        <f aca="false">A99+1</f>
        <v>3</v>
      </c>
      <c r="B100" s="141" t="s">
        <v>1841</v>
      </c>
      <c r="C100" s="142" t="s">
        <v>153</v>
      </c>
      <c r="D100" s="143" t="s">
        <v>59</v>
      </c>
      <c r="E100" s="144" t="s">
        <v>1838</v>
      </c>
      <c r="F100" s="47" t="n">
        <v>3.77</v>
      </c>
      <c r="G100" s="48" t="n">
        <v>93</v>
      </c>
      <c r="H100" s="49" t="n">
        <v>17</v>
      </c>
      <c r="I100" s="50" t="str">
        <f aca="false">IF(AND(F100&gt;=3.6,G100&gt;=90),"Xuất sắc",IF(AND(F100&gt;=3.2,G100&gt;=80),"Giỏi","Khá"))</f>
        <v>Xuất sắc</v>
      </c>
      <c r="J100" s="50" t="n">
        <v>5</v>
      </c>
      <c r="K100" s="51" t="n">
        <f aca="false">IF(I100="Xuất sắc",4719000,IF(I100="Giỏi",3993000,3630000))</f>
        <v>4719000</v>
      </c>
      <c r="L100" s="52" t="n">
        <f aca="false">J100*K100</f>
        <v>23595000</v>
      </c>
      <c r="M100" s="53"/>
      <c r="N100" s="53"/>
    </row>
    <row r="101" s="145" customFormat="true" ht="18.75" hidden="false" customHeight="true" outlineLevel="0" collapsed="false">
      <c r="A101" s="50" t="n">
        <f aca="false">A100+1</f>
        <v>4</v>
      </c>
      <c r="B101" s="141" t="s">
        <v>1842</v>
      </c>
      <c r="C101" s="142" t="s">
        <v>1843</v>
      </c>
      <c r="D101" s="143" t="s">
        <v>40</v>
      </c>
      <c r="E101" s="144" t="s">
        <v>1844</v>
      </c>
      <c r="F101" s="47" t="n">
        <v>3.74</v>
      </c>
      <c r="G101" s="48" t="n">
        <v>90</v>
      </c>
      <c r="H101" s="49" t="n">
        <v>17</v>
      </c>
      <c r="I101" s="50" t="str">
        <f aca="false">IF(AND(F101&gt;=3.6,G101&gt;=90),"Xuất sắc",IF(AND(F101&gt;=3.2,G101&gt;=80),"Giỏi","Khá"))</f>
        <v>Xuất sắc</v>
      </c>
      <c r="J101" s="50" t="n">
        <v>5</v>
      </c>
      <c r="K101" s="51" t="n">
        <f aca="false">IF(I101="Xuất sắc",4719000,IF(I101="Giỏi",3993000,3630000))</f>
        <v>4719000</v>
      </c>
      <c r="L101" s="52" t="n">
        <f aca="false">J101*K101</f>
        <v>23595000</v>
      </c>
      <c r="M101" s="53"/>
      <c r="N101" s="53"/>
    </row>
    <row r="102" s="145" customFormat="true" ht="18.75" hidden="false" customHeight="true" outlineLevel="0" collapsed="false">
      <c r="A102" s="50" t="n">
        <f aca="false">A101+1</f>
        <v>5</v>
      </c>
      <c r="B102" s="141" t="s">
        <v>1845</v>
      </c>
      <c r="C102" s="142" t="s">
        <v>1846</v>
      </c>
      <c r="D102" s="143" t="s">
        <v>426</v>
      </c>
      <c r="E102" s="144" t="s">
        <v>1838</v>
      </c>
      <c r="F102" s="47" t="n">
        <v>3.68</v>
      </c>
      <c r="G102" s="48" t="n">
        <v>93</v>
      </c>
      <c r="H102" s="49" t="n">
        <v>17</v>
      </c>
      <c r="I102" s="50" t="str">
        <f aca="false">IF(AND(F102&gt;=3.6,G102&gt;=90),"Xuất sắc",IF(AND(F102&gt;=3.2,G102&gt;=80),"Giỏi","Khá"))</f>
        <v>Xuất sắc</v>
      </c>
      <c r="J102" s="50" t="n">
        <v>5</v>
      </c>
      <c r="K102" s="51" t="n">
        <f aca="false">IF(I102="Xuất sắc",4719000,IF(I102="Giỏi",3993000,3630000))</f>
        <v>4719000</v>
      </c>
      <c r="L102" s="52" t="n">
        <f aca="false">J102*K102</f>
        <v>23595000</v>
      </c>
      <c r="M102" s="53"/>
      <c r="N102" s="53"/>
    </row>
    <row r="103" s="145" customFormat="true" ht="18.75" hidden="false" customHeight="true" outlineLevel="0" collapsed="false">
      <c r="A103" s="50"/>
      <c r="B103" s="81"/>
      <c r="C103" s="161" t="s">
        <v>62</v>
      </c>
      <c r="D103" s="159" t="n">
        <f aca="false">A102</f>
        <v>5</v>
      </c>
      <c r="E103" s="81"/>
      <c r="F103" s="260"/>
      <c r="G103" s="309"/>
      <c r="H103" s="309"/>
      <c r="I103" s="262"/>
      <c r="J103" s="262"/>
      <c r="K103" s="263"/>
      <c r="L103" s="63" t="n">
        <f aca="false">SUM(L98:L102)</f>
        <v>117975000</v>
      </c>
      <c r="M103" s="53"/>
      <c r="N103" s="53"/>
    </row>
    <row r="104" s="145" customFormat="true" ht="18.75" hidden="false" customHeight="true" outlineLevel="0" collapsed="false">
      <c r="A104" s="50"/>
      <c r="B104" s="255" t="s">
        <v>488</v>
      </c>
      <c r="C104" s="161"/>
      <c r="D104" s="159"/>
      <c r="E104" s="81"/>
      <c r="F104" s="260"/>
      <c r="G104" s="309"/>
      <c r="H104" s="309"/>
      <c r="I104" s="262"/>
      <c r="J104" s="262"/>
      <c r="K104" s="263"/>
      <c r="L104" s="63"/>
      <c r="M104" s="53"/>
      <c r="N104" s="53"/>
    </row>
    <row r="105" s="145" customFormat="true" ht="18.75" hidden="false" customHeight="true" outlineLevel="0" collapsed="false">
      <c r="A105" s="50" t="n">
        <v>1</v>
      </c>
      <c r="B105" s="141" t="s">
        <v>1847</v>
      </c>
      <c r="C105" s="142" t="s">
        <v>1107</v>
      </c>
      <c r="D105" s="143" t="s">
        <v>360</v>
      </c>
      <c r="E105" s="144" t="s">
        <v>1848</v>
      </c>
      <c r="F105" s="47" t="n">
        <v>3.75</v>
      </c>
      <c r="G105" s="48" t="n">
        <v>92</v>
      </c>
      <c r="H105" s="49" t="n">
        <v>24</v>
      </c>
      <c r="I105" s="50" t="str">
        <f aca="false">IF(AND(F105&gt;=3.6,G105&gt;=90),"Xuất sắc",IF(AND(F105&gt;=3.2,G105&gt;=80),"Giỏi","Khá"))</f>
        <v>Xuất sắc</v>
      </c>
      <c r="J105" s="50" t="n">
        <v>5</v>
      </c>
      <c r="K105" s="51" t="n">
        <f aca="false">IF(I105="Xuất sắc",4719000,IF(I105="Giỏi",3993000,3630000))</f>
        <v>4719000</v>
      </c>
      <c r="L105" s="52" t="n">
        <f aca="false">J105*K105</f>
        <v>23595000</v>
      </c>
      <c r="M105" s="53"/>
      <c r="N105" s="53"/>
    </row>
    <row r="106" s="145" customFormat="true" ht="18.75" hidden="false" customHeight="true" outlineLevel="0" collapsed="false">
      <c r="A106" s="50" t="n">
        <f aca="false">A105+1</f>
        <v>2</v>
      </c>
      <c r="B106" s="141" t="s">
        <v>1849</v>
      </c>
      <c r="C106" s="142" t="s">
        <v>1850</v>
      </c>
      <c r="D106" s="143" t="s">
        <v>154</v>
      </c>
      <c r="E106" s="144" t="s">
        <v>1851</v>
      </c>
      <c r="F106" s="47" t="n">
        <v>3.71</v>
      </c>
      <c r="G106" s="48" t="n">
        <v>97</v>
      </c>
      <c r="H106" s="49" t="n">
        <v>24</v>
      </c>
      <c r="I106" s="50" t="str">
        <f aca="false">IF(AND(F106&gt;=3.6,G106&gt;=90),"Xuất sắc",IF(AND(F106&gt;=3.2,G106&gt;=80),"Giỏi","Khá"))</f>
        <v>Xuất sắc</v>
      </c>
      <c r="J106" s="50" t="n">
        <v>5</v>
      </c>
      <c r="K106" s="51" t="n">
        <f aca="false">IF(I106="Xuất sắc",4719000,IF(I106="Giỏi",3993000,3630000))</f>
        <v>4719000</v>
      </c>
      <c r="L106" s="52" t="n">
        <f aca="false">J106*K106</f>
        <v>23595000</v>
      </c>
      <c r="M106" s="53"/>
      <c r="N106" s="53"/>
    </row>
    <row r="107" s="145" customFormat="true" ht="18.75" hidden="false" customHeight="true" outlineLevel="0" collapsed="false">
      <c r="A107" s="50" t="n">
        <f aca="false">A106+1</f>
        <v>3</v>
      </c>
      <c r="B107" s="141" t="s">
        <v>1852</v>
      </c>
      <c r="C107" s="142" t="s">
        <v>1853</v>
      </c>
      <c r="D107" s="143" t="s">
        <v>748</v>
      </c>
      <c r="E107" s="144" t="s">
        <v>1854</v>
      </c>
      <c r="F107" s="47" t="n">
        <v>3.56</v>
      </c>
      <c r="G107" s="48" t="n">
        <v>97</v>
      </c>
      <c r="H107" s="49" t="n">
        <v>21</v>
      </c>
      <c r="I107" s="50" t="str">
        <f aca="false">IF(AND(F107&gt;=3.6,G107&gt;=90),"Xuất sắc",IF(AND(F107&gt;=3.2,G107&gt;=80),"Giỏi","Khá"))</f>
        <v>Giỏi</v>
      </c>
      <c r="J107" s="50" t="n">
        <v>5</v>
      </c>
      <c r="K107" s="51" t="n">
        <f aca="false">IF(I107="Xuất sắc",4719000,IF(I107="Giỏi",3993000,3630000))</f>
        <v>3993000</v>
      </c>
      <c r="L107" s="52" t="n">
        <f aca="false">J107*K107</f>
        <v>19965000</v>
      </c>
      <c r="M107" s="53"/>
      <c r="N107" s="53"/>
    </row>
    <row r="108" s="145" customFormat="true" ht="18.75" hidden="false" customHeight="true" outlineLevel="0" collapsed="false">
      <c r="A108" s="50" t="n">
        <f aca="false">A107+1</f>
        <v>4</v>
      </c>
      <c r="B108" s="141" t="s">
        <v>1855</v>
      </c>
      <c r="C108" s="142" t="s">
        <v>1856</v>
      </c>
      <c r="D108" s="143" t="s">
        <v>420</v>
      </c>
      <c r="E108" s="144" t="s">
        <v>1857</v>
      </c>
      <c r="F108" s="47" t="n">
        <v>3.53</v>
      </c>
      <c r="G108" s="48" t="n">
        <v>93</v>
      </c>
      <c r="H108" s="49" t="n">
        <v>24</v>
      </c>
      <c r="I108" s="50" t="str">
        <f aca="false">IF(AND(F108&gt;=3.6,G108&gt;=90),"Xuất sắc",IF(AND(F108&gt;=3.2,G108&gt;=80),"Giỏi","Khá"))</f>
        <v>Giỏi</v>
      </c>
      <c r="J108" s="50" t="n">
        <v>5</v>
      </c>
      <c r="K108" s="51" t="n">
        <f aca="false">IF(I108="Xuất sắc",4719000,IF(I108="Giỏi",3993000,3630000))</f>
        <v>3993000</v>
      </c>
      <c r="L108" s="52" t="n">
        <f aca="false">J108*K108</f>
        <v>19965000</v>
      </c>
      <c r="M108" s="53"/>
      <c r="N108" s="53"/>
    </row>
    <row r="109" s="145" customFormat="true" ht="18.75" hidden="false" customHeight="true" outlineLevel="0" collapsed="false">
      <c r="A109" s="50" t="n">
        <f aca="false">A108+1</f>
        <v>5</v>
      </c>
      <c r="B109" s="141" t="s">
        <v>1858</v>
      </c>
      <c r="C109" s="142" t="s">
        <v>1859</v>
      </c>
      <c r="D109" s="143" t="s">
        <v>360</v>
      </c>
      <c r="E109" s="144" t="s">
        <v>1860</v>
      </c>
      <c r="F109" s="47" t="n">
        <v>3.5</v>
      </c>
      <c r="G109" s="48" t="n">
        <v>93</v>
      </c>
      <c r="H109" s="49" t="n">
        <v>24</v>
      </c>
      <c r="I109" s="50" t="str">
        <f aca="false">IF(AND(F109&gt;=3.6,G109&gt;=90),"Xuất sắc",IF(AND(F109&gt;=3.2,G109&gt;=80),"Giỏi","Khá"))</f>
        <v>Giỏi</v>
      </c>
      <c r="J109" s="50" t="n">
        <v>5</v>
      </c>
      <c r="K109" s="51" t="n">
        <f aca="false">IF(I109="Xuất sắc",4719000,IF(I109="Giỏi",3993000,3630000))</f>
        <v>3993000</v>
      </c>
      <c r="L109" s="52" t="n">
        <f aca="false">J109*K109</f>
        <v>19965000</v>
      </c>
      <c r="M109" s="53"/>
      <c r="N109" s="53"/>
    </row>
    <row r="110" s="145" customFormat="true" ht="18.75" hidden="false" customHeight="true" outlineLevel="0" collapsed="false">
      <c r="A110" s="50" t="n">
        <f aca="false">A109+1</f>
        <v>6</v>
      </c>
      <c r="B110" s="141" t="s">
        <v>1861</v>
      </c>
      <c r="C110" s="142" t="s">
        <v>1862</v>
      </c>
      <c r="D110" s="143" t="s">
        <v>305</v>
      </c>
      <c r="E110" s="144" t="s">
        <v>1860</v>
      </c>
      <c r="F110" s="47" t="n">
        <v>3.43</v>
      </c>
      <c r="G110" s="48" t="n">
        <v>86</v>
      </c>
      <c r="H110" s="49" t="n">
        <v>24</v>
      </c>
      <c r="I110" s="50" t="str">
        <f aca="false">IF(AND(F110&gt;=3.6,G110&gt;=90),"Xuất sắc",IF(AND(F110&gt;=3.2,G110&gt;=80),"Giỏi","Khá"))</f>
        <v>Giỏi</v>
      </c>
      <c r="J110" s="50" t="n">
        <v>5</v>
      </c>
      <c r="K110" s="51" t="n">
        <f aca="false">IF(I110="Xuất sắc",4719000,IF(I110="Giỏi",3993000,3630000))</f>
        <v>3993000</v>
      </c>
      <c r="L110" s="52" t="n">
        <f aca="false">J110*K110</f>
        <v>19965000</v>
      </c>
      <c r="M110" s="53"/>
      <c r="N110" s="53"/>
    </row>
    <row r="111" s="145" customFormat="true" ht="18.75" hidden="false" customHeight="true" outlineLevel="0" collapsed="false">
      <c r="A111" s="50" t="n">
        <f aca="false">A110+1</f>
        <v>7</v>
      </c>
      <c r="B111" s="141" t="s">
        <v>1863</v>
      </c>
      <c r="C111" s="142" t="s">
        <v>264</v>
      </c>
      <c r="D111" s="143" t="s">
        <v>308</v>
      </c>
      <c r="E111" s="144" t="s">
        <v>1860</v>
      </c>
      <c r="F111" s="47" t="n">
        <v>3.36</v>
      </c>
      <c r="G111" s="48" t="n">
        <v>93</v>
      </c>
      <c r="H111" s="49" t="n">
        <v>24</v>
      </c>
      <c r="I111" s="50" t="str">
        <f aca="false">IF(AND(F111&gt;=3.6,G111&gt;=90),"Xuất sắc",IF(AND(F111&gt;=3.2,G111&gt;=80),"Giỏi","Khá"))</f>
        <v>Giỏi</v>
      </c>
      <c r="J111" s="50" t="n">
        <v>5</v>
      </c>
      <c r="K111" s="51" t="n">
        <f aca="false">IF(I111="Xuất sắc",4719000,IF(I111="Giỏi",3993000,3630000))</f>
        <v>3993000</v>
      </c>
      <c r="L111" s="52" t="n">
        <f aca="false">J111*K111</f>
        <v>19965000</v>
      </c>
      <c r="M111" s="53"/>
      <c r="N111" s="53"/>
    </row>
    <row r="112" s="145" customFormat="true" ht="18.75" hidden="false" customHeight="true" outlineLevel="0" collapsed="false">
      <c r="A112" s="50" t="n">
        <f aca="false">A111+1</f>
        <v>8</v>
      </c>
      <c r="B112" s="141" t="s">
        <v>1864</v>
      </c>
      <c r="C112" s="142" t="s">
        <v>1865</v>
      </c>
      <c r="D112" s="143" t="s">
        <v>161</v>
      </c>
      <c r="E112" s="144" t="s">
        <v>1848</v>
      </c>
      <c r="F112" s="47" t="n">
        <v>3.34</v>
      </c>
      <c r="G112" s="48" t="n">
        <v>87</v>
      </c>
      <c r="H112" s="49" t="n">
        <v>24</v>
      </c>
      <c r="I112" s="50" t="str">
        <f aca="false">IF(AND(F112&gt;=3.6,G112&gt;=90),"Xuất sắc",IF(AND(F112&gt;=3.2,G112&gt;=80),"Giỏi","Khá"))</f>
        <v>Giỏi</v>
      </c>
      <c r="J112" s="50" t="n">
        <v>5</v>
      </c>
      <c r="K112" s="51" t="n">
        <f aca="false">IF(I112="Xuất sắc",4719000,IF(I112="Giỏi",3993000,3630000))</f>
        <v>3993000</v>
      </c>
      <c r="L112" s="52" t="n">
        <f aca="false">J112*K112</f>
        <v>19965000</v>
      </c>
      <c r="M112" s="53"/>
      <c r="N112" s="53"/>
    </row>
    <row r="113" s="145" customFormat="true" ht="18.75" hidden="false" customHeight="true" outlineLevel="0" collapsed="false">
      <c r="A113" s="50" t="n">
        <f aca="false">A112+1</f>
        <v>9</v>
      </c>
      <c r="B113" s="141" t="s">
        <v>1866</v>
      </c>
      <c r="C113" s="142" t="s">
        <v>1867</v>
      </c>
      <c r="D113" s="143" t="s">
        <v>305</v>
      </c>
      <c r="E113" s="144" t="s">
        <v>1860</v>
      </c>
      <c r="F113" s="47" t="n">
        <v>3.3</v>
      </c>
      <c r="G113" s="48" t="n">
        <v>94</v>
      </c>
      <c r="H113" s="49" t="n">
        <v>24</v>
      </c>
      <c r="I113" s="50" t="str">
        <f aca="false">IF(AND(F113&gt;=3.6,G113&gt;=90),"Xuất sắc",IF(AND(F113&gt;=3.2,G113&gt;=80),"Giỏi","Khá"))</f>
        <v>Giỏi</v>
      </c>
      <c r="J113" s="50" t="n">
        <v>5</v>
      </c>
      <c r="K113" s="51" t="n">
        <f aca="false">IF(I113="Xuất sắc",4719000,IF(I113="Giỏi",3993000,3630000))</f>
        <v>3993000</v>
      </c>
      <c r="L113" s="52" t="n">
        <f aca="false">J113*K113</f>
        <v>19965000</v>
      </c>
      <c r="M113" s="53"/>
      <c r="N113" s="53"/>
      <c r="O113" s="310"/>
    </row>
    <row r="114" s="145" customFormat="true" ht="18.75" hidden="false" customHeight="true" outlineLevel="0" collapsed="false">
      <c r="A114" s="50" t="n">
        <f aca="false">A113+1</f>
        <v>10</v>
      </c>
      <c r="B114" s="141" t="s">
        <v>1868</v>
      </c>
      <c r="C114" s="142" t="s">
        <v>1869</v>
      </c>
      <c r="D114" s="143" t="s">
        <v>710</v>
      </c>
      <c r="E114" s="144" t="s">
        <v>1848</v>
      </c>
      <c r="F114" s="47" t="n">
        <v>3.25</v>
      </c>
      <c r="G114" s="48" t="n">
        <v>97</v>
      </c>
      <c r="H114" s="49" t="n">
        <v>24</v>
      </c>
      <c r="I114" s="50" t="str">
        <f aca="false">IF(AND(F114&gt;=3.6,G114&gt;=90),"Xuất sắc",IF(AND(F114&gt;=3.2,G114&gt;=80),"Giỏi","Khá"))</f>
        <v>Giỏi</v>
      </c>
      <c r="J114" s="50" t="n">
        <v>5</v>
      </c>
      <c r="K114" s="51" t="n">
        <f aca="false">IF(I114="Xuất sắc",4719000,IF(I114="Giỏi",3993000,3630000))</f>
        <v>3993000</v>
      </c>
      <c r="L114" s="52" t="n">
        <f aca="false">J114*K114</f>
        <v>19965000</v>
      </c>
      <c r="M114" s="53"/>
      <c r="N114" s="53"/>
      <c r="O114" s="273"/>
    </row>
    <row r="115" s="145" customFormat="true" ht="18.75" hidden="false" customHeight="true" outlineLevel="0" collapsed="false">
      <c r="A115" s="50"/>
      <c r="B115" s="162"/>
      <c r="C115" s="161" t="s">
        <v>62</v>
      </c>
      <c r="D115" s="159" t="n">
        <f aca="false">A114</f>
        <v>10</v>
      </c>
      <c r="E115" s="81"/>
      <c r="F115" s="260"/>
      <c r="G115" s="309"/>
      <c r="H115" s="309"/>
      <c r="I115" s="262"/>
      <c r="J115" s="262"/>
      <c r="K115" s="263"/>
      <c r="L115" s="63" t="n">
        <f aca="false">SUM(L105:L114)</f>
        <v>206910000</v>
      </c>
      <c r="M115" s="53"/>
      <c r="N115" s="53"/>
    </row>
    <row r="116" s="145" customFormat="true" ht="18.75" hidden="false" customHeight="true" outlineLevel="0" collapsed="false">
      <c r="A116" s="50"/>
      <c r="B116" s="65" t="s">
        <v>703</v>
      </c>
      <c r="C116" s="179"/>
      <c r="D116" s="180"/>
      <c r="E116" s="163"/>
      <c r="F116" s="82"/>
      <c r="G116" s="50"/>
      <c r="H116" s="62"/>
      <c r="I116" s="50"/>
      <c r="J116" s="50"/>
      <c r="K116" s="51"/>
      <c r="L116" s="52"/>
      <c r="M116" s="53"/>
      <c r="N116" s="53"/>
    </row>
    <row r="117" s="145" customFormat="true" ht="18.75" hidden="false" customHeight="true" outlineLevel="0" collapsed="false">
      <c r="A117" s="50" t="n">
        <v>1</v>
      </c>
      <c r="B117" s="141" t="s">
        <v>1870</v>
      </c>
      <c r="C117" s="142" t="s">
        <v>1871</v>
      </c>
      <c r="D117" s="143" t="s">
        <v>411</v>
      </c>
      <c r="E117" s="144" t="s">
        <v>1872</v>
      </c>
      <c r="F117" s="47" t="n">
        <v>3.85</v>
      </c>
      <c r="G117" s="48" t="n">
        <v>93</v>
      </c>
      <c r="H117" s="49" t="n">
        <v>20</v>
      </c>
      <c r="I117" s="50" t="str">
        <f aca="false">IF(AND(F117&gt;=3.6,G117&gt;=90),"Xuất sắc",IF(AND(F117&gt;=3.2,G117&gt;=80),"Giỏi","Khá"))</f>
        <v>Xuất sắc</v>
      </c>
      <c r="J117" s="50" t="n">
        <v>5</v>
      </c>
      <c r="K117" s="51" t="n">
        <f aca="false">IF(I117="Xuất sắc",4719000,IF(I117="Giỏi",3993000,3630000))</f>
        <v>4719000</v>
      </c>
      <c r="L117" s="52" t="n">
        <f aca="false">J117*K117</f>
        <v>23595000</v>
      </c>
      <c r="M117" s="53"/>
      <c r="N117" s="53"/>
    </row>
    <row r="118" s="145" customFormat="true" ht="18.75" hidden="false" customHeight="true" outlineLevel="0" collapsed="false">
      <c r="A118" s="50" t="n">
        <f aca="false">A117+1</f>
        <v>2</v>
      </c>
      <c r="B118" s="141" t="s">
        <v>1873</v>
      </c>
      <c r="C118" s="142" t="s">
        <v>238</v>
      </c>
      <c r="D118" s="143" t="s">
        <v>1057</v>
      </c>
      <c r="E118" s="144" t="s">
        <v>1872</v>
      </c>
      <c r="F118" s="47" t="n">
        <v>3.6</v>
      </c>
      <c r="G118" s="48" t="n">
        <v>97</v>
      </c>
      <c r="H118" s="49" t="n">
        <v>17</v>
      </c>
      <c r="I118" s="50" t="str">
        <f aca="false">IF(AND(F118&gt;=3.6,G118&gt;=90),"Xuất sắc",IF(AND(F118&gt;=3.2,G118&gt;=80),"Giỏi","Khá"))</f>
        <v>Xuất sắc</v>
      </c>
      <c r="J118" s="50" t="n">
        <v>5</v>
      </c>
      <c r="K118" s="51" t="n">
        <f aca="false">IF(I118="Xuất sắc",4719000,IF(I118="Giỏi",3993000,3630000))</f>
        <v>4719000</v>
      </c>
      <c r="L118" s="52" t="n">
        <f aca="false">J118*K118</f>
        <v>23595000</v>
      </c>
      <c r="M118" s="53"/>
      <c r="N118" s="53"/>
    </row>
    <row r="119" s="145" customFormat="true" ht="18.75" hidden="false" customHeight="true" outlineLevel="0" collapsed="false">
      <c r="A119" s="50" t="n">
        <f aca="false">A118+1</f>
        <v>3</v>
      </c>
      <c r="B119" s="141" t="s">
        <v>1874</v>
      </c>
      <c r="C119" s="142" t="s">
        <v>1875</v>
      </c>
      <c r="D119" s="143" t="s">
        <v>1876</v>
      </c>
      <c r="E119" s="144" t="s">
        <v>1877</v>
      </c>
      <c r="F119" s="47" t="n">
        <v>3.58</v>
      </c>
      <c r="G119" s="48" t="n">
        <v>93</v>
      </c>
      <c r="H119" s="49" t="n">
        <v>20</v>
      </c>
      <c r="I119" s="50" t="str">
        <f aca="false">IF(AND(F119&gt;=3.6,G119&gt;=90),"Xuất sắc",IF(AND(F119&gt;=3.2,G119&gt;=80),"Giỏi","Khá"))</f>
        <v>Giỏi</v>
      </c>
      <c r="J119" s="50" t="n">
        <v>5</v>
      </c>
      <c r="K119" s="51" t="n">
        <f aca="false">IF(I119="Xuất sắc",4719000,IF(I119="Giỏi",3993000,3630000))</f>
        <v>3993000</v>
      </c>
      <c r="L119" s="52" t="n">
        <f aca="false">J119*K119</f>
        <v>19965000</v>
      </c>
      <c r="M119" s="53"/>
      <c r="N119" s="53"/>
    </row>
    <row r="120" s="145" customFormat="true" ht="18.75" hidden="false" customHeight="true" outlineLevel="0" collapsed="false">
      <c r="A120" s="50" t="n">
        <f aca="false">A119+1</f>
        <v>4</v>
      </c>
      <c r="B120" s="141" t="s">
        <v>1878</v>
      </c>
      <c r="C120" s="142" t="s">
        <v>1879</v>
      </c>
      <c r="D120" s="143" t="s">
        <v>75</v>
      </c>
      <c r="E120" s="144" t="s">
        <v>1880</v>
      </c>
      <c r="F120" s="47" t="n">
        <v>3.53</v>
      </c>
      <c r="G120" s="48" t="n">
        <v>93</v>
      </c>
      <c r="H120" s="49" t="n">
        <v>17</v>
      </c>
      <c r="I120" s="50" t="str">
        <f aca="false">IF(AND(F120&gt;=3.6,G120&gt;=90),"Xuất sắc",IF(AND(F120&gt;=3.2,G120&gt;=80),"Giỏi","Khá"))</f>
        <v>Giỏi</v>
      </c>
      <c r="J120" s="50" t="n">
        <v>5</v>
      </c>
      <c r="K120" s="51" t="n">
        <f aca="false">IF(I120="Xuất sắc",4719000,IF(I120="Giỏi",3993000,3630000))</f>
        <v>3993000</v>
      </c>
      <c r="L120" s="52" t="n">
        <f aca="false">J120*K120</f>
        <v>19965000</v>
      </c>
      <c r="M120" s="53"/>
      <c r="N120" s="53"/>
    </row>
    <row r="121" s="145" customFormat="true" ht="18.75" hidden="false" customHeight="true" outlineLevel="0" collapsed="false">
      <c r="A121" s="50" t="n">
        <f aca="false">A120+1</f>
        <v>5</v>
      </c>
      <c r="B121" s="141" t="s">
        <v>1881</v>
      </c>
      <c r="C121" s="142" t="s">
        <v>238</v>
      </c>
      <c r="D121" s="143" t="s">
        <v>305</v>
      </c>
      <c r="E121" s="144" t="s">
        <v>1877</v>
      </c>
      <c r="F121" s="47" t="n">
        <v>3.48</v>
      </c>
      <c r="G121" s="48" t="n">
        <v>93</v>
      </c>
      <c r="H121" s="49" t="n">
        <v>20</v>
      </c>
      <c r="I121" s="50" t="str">
        <f aca="false">IF(AND(F121&gt;=3.6,G121&gt;=90),"Xuất sắc",IF(AND(F121&gt;=3.2,G121&gt;=80),"Giỏi","Khá"))</f>
        <v>Giỏi</v>
      </c>
      <c r="J121" s="50" t="n">
        <v>5</v>
      </c>
      <c r="K121" s="51" t="n">
        <f aca="false">IF(I121="Xuất sắc",4719000,IF(I121="Giỏi",3993000,3630000))</f>
        <v>3993000</v>
      </c>
      <c r="L121" s="52" t="n">
        <f aca="false">J121*K121</f>
        <v>19965000</v>
      </c>
      <c r="M121" s="53"/>
      <c r="N121" s="53"/>
    </row>
    <row r="122" s="145" customFormat="true" ht="18.75" hidden="false" customHeight="true" outlineLevel="0" collapsed="false">
      <c r="A122" s="50" t="n">
        <f aca="false">A121+1</f>
        <v>6</v>
      </c>
      <c r="B122" s="141" t="s">
        <v>1882</v>
      </c>
      <c r="C122" s="142" t="s">
        <v>1818</v>
      </c>
      <c r="D122" s="143" t="s">
        <v>1883</v>
      </c>
      <c r="E122" s="144" t="s">
        <v>1884</v>
      </c>
      <c r="F122" s="47" t="n">
        <v>3.47</v>
      </c>
      <c r="G122" s="48" t="n">
        <v>84</v>
      </c>
      <c r="H122" s="49" t="n">
        <v>20</v>
      </c>
      <c r="I122" s="50" t="str">
        <f aca="false">IF(AND(F122&gt;=3.6,G122&gt;=90),"Xuất sắc",IF(AND(F122&gt;=3.2,G122&gt;=80),"Giỏi","Khá"))</f>
        <v>Giỏi</v>
      </c>
      <c r="J122" s="50" t="n">
        <v>5</v>
      </c>
      <c r="K122" s="51" t="n">
        <f aca="false">IF(I122="Xuất sắc",4719000,IF(I122="Giỏi",3993000,3630000))</f>
        <v>3993000</v>
      </c>
      <c r="L122" s="52" t="n">
        <f aca="false">J122*K122</f>
        <v>19965000</v>
      </c>
      <c r="M122" s="53"/>
      <c r="N122" s="53"/>
    </row>
    <row r="123" s="145" customFormat="true" ht="18.75" hidden="false" customHeight="true" outlineLevel="0" collapsed="false">
      <c r="A123" s="50" t="n">
        <f aca="false">A122+1</f>
        <v>7</v>
      </c>
      <c r="B123" s="141" t="s">
        <v>1885</v>
      </c>
      <c r="C123" s="142" t="s">
        <v>1886</v>
      </c>
      <c r="D123" s="143" t="s">
        <v>75</v>
      </c>
      <c r="E123" s="144" t="s">
        <v>1877</v>
      </c>
      <c r="F123" s="47" t="n">
        <v>3.45</v>
      </c>
      <c r="G123" s="48" t="n">
        <v>89</v>
      </c>
      <c r="H123" s="49" t="n">
        <v>20</v>
      </c>
      <c r="I123" s="50" t="str">
        <f aca="false">IF(AND(F123&gt;=3.6,G123&gt;=90),"Xuất sắc",IF(AND(F123&gt;=3.2,G123&gt;=80),"Giỏi","Khá"))</f>
        <v>Giỏi</v>
      </c>
      <c r="J123" s="50" t="n">
        <v>5</v>
      </c>
      <c r="K123" s="51" t="n">
        <f aca="false">IF(I123="Xuất sắc",4719000,IF(I123="Giỏi",3993000,3630000))</f>
        <v>3993000</v>
      </c>
      <c r="L123" s="52" t="n">
        <f aca="false">J123*K123</f>
        <v>19965000</v>
      </c>
      <c r="M123" s="53"/>
      <c r="N123" s="53"/>
    </row>
    <row r="124" s="145" customFormat="true" ht="18.75" hidden="false" customHeight="true" outlineLevel="0" collapsed="false">
      <c r="A124" s="50" t="n">
        <f aca="false">A123+1</f>
        <v>8</v>
      </c>
      <c r="B124" s="141" t="s">
        <v>1887</v>
      </c>
      <c r="C124" s="142" t="s">
        <v>1888</v>
      </c>
      <c r="D124" s="143" t="s">
        <v>453</v>
      </c>
      <c r="E124" s="144" t="s">
        <v>1877</v>
      </c>
      <c r="F124" s="47" t="n">
        <v>3.43</v>
      </c>
      <c r="G124" s="48" t="n">
        <v>93</v>
      </c>
      <c r="H124" s="49" t="n">
        <v>20</v>
      </c>
      <c r="I124" s="50" t="str">
        <f aca="false">IF(AND(F124&gt;=3.6,G124&gt;=90),"Xuất sắc",IF(AND(F124&gt;=3.2,G124&gt;=80),"Giỏi","Khá"))</f>
        <v>Giỏi</v>
      </c>
      <c r="J124" s="50" t="n">
        <v>5</v>
      </c>
      <c r="K124" s="51" t="n">
        <f aca="false">IF(I124="Xuất sắc",4719000,IF(I124="Giỏi",3993000,3630000))</f>
        <v>3993000</v>
      </c>
      <c r="L124" s="52" t="n">
        <f aca="false">J124*K124</f>
        <v>19965000</v>
      </c>
      <c r="M124" s="53"/>
      <c r="N124" s="53"/>
    </row>
    <row r="125" s="145" customFormat="true" ht="18.75" hidden="false" customHeight="true" outlineLevel="0" collapsed="false">
      <c r="A125" s="50" t="n">
        <f aca="false">A124+1</f>
        <v>9</v>
      </c>
      <c r="B125" s="141" t="s">
        <v>1889</v>
      </c>
      <c r="C125" s="142" t="s">
        <v>1490</v>
      </c>
      <c r="D125" s="143" t="s">
        <v>115</v>
      </c>
      <c r="E125" s="144" t="s">
        <v>1890</v>
      </c>
      <c r="F125" s="47" t="n">
        <v>3.35</v>
      </c>
      <c r="G125" s="48" t="n">
        <v>84</v>
      </c>
      <c r="H125" s="49" t="n">
        <v>17</v>
      </c>
      <c r="I125" s="50" t="str">
        <f aca="false">IF(AND(F125&gt;=3.6,G125&gt;=90),"Xuất sắc",IF(AND(F125&gt;=3.2,G125&gt;=80),"Giỏi","Khá"))</f>
        <v>Giỏi</v>
      </c>
      <c r="J125" s="50" t="n">
        <v>5</v>
      </c>
      <c r="K125" s="51" t="n">
        <f aca="false">IF(I125="Xuất sắc",4719000,IF(I125="Giỏi",3993000,3630000))</f>
        <v>3993000</v>
      </c>
      <c r="L125" s="52" t="n">
        <f aca="false">J125*K125</f>
        <v>19965000</v>
      </c>
      <c r="M125" s="53"/>
      <c r="N125" s="53"/>
    </row>
    <row r="126" s="145" customFormat="true" ht="18.75" hidden="false" customHeight="true" outlineLevel="0" collapsed="false">
      <c r="A126" s="50" t="n">
        <f aca="false">A125+1</f>
        <v>10</v>
      </c>
      <c r="B126" s="141" t="s">
        <v>1891</v>
      </c>
      <c r="C126" s="142" t="s">
        <v>428</v>
      </c>
      <c r="D126" s="143" t="s">
        <v>777</v>
      </c>
      <c r="E126" s="144" t="s">
        <v>1877</v>
      </c>
      <c r="F126" s="47" t="n">
        <v>3.34</v>
      </c>
      <c r="G126" s="48" t="n">
        <v>93</v>
      </c>
      <c r="H126" s="49" t="n">
        <v>20</v>
      </c>
      <c r="I126" s="50" t="str">
        <f aca="false">IF(AND(F126&gt;=3.6,G126&gt;=90),"Xuất sắc",IF(AND(F126&gt;=3.2,G126&gt;=80),"Giỏi","Khá"))</f>
        <v>Giỏi</v>
      </c>
      <c r="J126" s="50" t="n">
        <v>5</v>
      </c>
      <c r="K126" s="51" t="n">
        <f aca="false">IF(I126="Xuất sắc",4719000,IF(I126="Giỏi",3993000,3630000))</f>
        <v>3993000</v>
      </c>
      <c r="L126" s="52" t="n">
        <f aca="false">J126*K126</f>
        <v>19965000</v>
      </c>
      <c r="M126" s="53"/>
      <c r="N126" s="53"/>
    </row>
    <row r="127" s="145" customFormat="true" ht="18.75" hidden="false" customHeight="true" outlineLevel="0" collapsed="false">
      <c r="A127" s="50" t="n">
        <f aca="false">A126+1</f>
        <v>11</v>
      </c>
      <c r="B127" s="141" t="s">
        <v>1892</v>
      </c>
      <c r="C127" s="142" t="s">
        <v>1893</v>
      </c>
      <c r="D127" s="143" t="s">
        <v>265</v>
      </c>
      <c r="E127" s="144" t="s">
        <v>1872</v>
      </c>
      <c r="F127" s="47" t="n">
        <v>3.34</v>
      </c>
      <c r="G127" s="48" t="n">
        <v>90</v>
      </c>
      <c r="H127" s="49" t="n">
        <v>20</v>
      </c>
      <c r="I127" s="50" t="str">
        <f aca="false">IF(AND(F127&gt;=3.6,G127&gt;=90),"Xuất sắc",IF(AND(F127&gt;=3.2,G127&gt;=80),"Giỏi","Khá"))</f>
        <v>Giỏi</v>
      </c>
      <c r="J127" s="50" t="n">
        <v>5</v>
      </c>
      <c r="K127" s="51" t="n">
        <f aca="false">IF(I127="Xuất sắc",4719000,IF(I127="Giỏi",3993000,3630000))</f>
        <v>3993000</v>
      </c>
      <c r="L127" s="52" t="n">
        <f aca="false">J127*K127</f>
        <v>19965000</v>
      </c>
      <c r="M127" s="53"/>
      <c r="N127" s="53"/>
    </row>
    <row r="128" s="145" customFormat="true" ht="18.75" hidden="false" customHeight="true" outlineLevel="0" collapsed="false">
      <c r="A128" s="50" t="n">
        <f aca="false">A127+1</f>
        <v>12</v>
      </c>
      <c r="B128" s="141" t="s">
        <v>1894</v>
      </c>
      <c r="C128" s="142" t="s">
        <v>1895</v>
      </c>
      <c r="D128" s="143" t="s">
        <v>161</v>
      </c>
      <c r="E128" s="144" t="s">
        <v>1877</v>
      </c>
      <c r="F128" s="47" t="n">
        <v>3.31</v>
      </c>
      <c r="G128" s="48" t="n">
        <v>84</v>
      </c>
      <c r="H128" s="49" t="n">
        <v>20</v>
      </c>
      <c r="I128" s="50" t="str">
        <f aca="false">IF(AND(F128&gt;=3.6,G128&gt;=90),"Xuất sắc",IF(AND(F128&gt;=3.2,G128&gt;=80),"Giỏi","Khá"))</f>
        <v>Giỏi</v>
      </c>
      <c r="J128" s="50" t="n">
        <v>5</v>
      </c>
      <c r="K128" s="51" t="n">
        <f aca="false">IF(I128="Xuất sắc",4719000,IF(I128="Giỏi",3993000,3630000))</f>
        <v>3993000</v>
      </c>
      <c r="L128" s="52" t="n">
        <f aca="false">J128*K128</f>
        <v>19965000</v>
      </c>
      <c r="M128" s="53"/>
      <c r="N128" s="53"/>
    </row>
    <row r="129" s="145" customFormat="true" ht="18.75" hidden="false" customHeight="true" outlineLevel="0" collapsed="false">
      <c r="A129" s="50" t="n">
        <f aca="false">A128+1</f>
        <v>13</v>
      </c>
      <c r="B129" s="141" t="s">
        <v>1896</v>
      </c>
      <c r="C129" s="142" t="s">
        <v>1509</v>
      </c>
      <c r="D129" s="143" t="s">
        <v>706</v>
      </c>
      <c r="E129" s="144" t="s">
        <v>1890</v>
      </c>
      <c r="F129" s="47" t="n">
        <v>3.26</v>
      </c>
      <c r="G129" s="48" t="n">
        <v>93</v>
      </c>
      <c r="H129" s="49" t="n">
        <v>17</v>
      </c>
      <c r="I129" s="50" t="str">
        <f aca="false">IF(AND(F129&gt;=3.6,G129&gt;=90),"Xuất sắc",IF(AND(F129&gt;=3.2,G129&gt;=80),"Giỏi","Khá"))</f>
        <v>Giỏi</v>
      </c>
      <c r="J129" s="50" t="n">
        <v>5</v>
      </c>
      <c r="K129" s="51" t="n">
        <f aca="false">IF(I129="Xuất sắc",4719000,IF(I129="Giỏi",3993000,3630000))</f>
        <v>3993000</v>
      </c>
      <c r="L129" s="52" t="n">
        <f aca="false">J129*K129</f>
        <v>19965000</v>
      </c>
      <c r="M129" s="53"/>
      <c r="N129" s="53"/>
    </row>
    <row r="130" s="145" customFormat="true" ht="18.75" hidden="false" customHeight="true" outlineLevel="0" collapsed="false">
      <c r="A130" s="50" t="n">
        <f aca="false">A129+1</f>
        <v>14</v>
      </c>
      <c r="B130" s="141" t="s">
        <v>1897</v>
      </c>
      <c r="C130" s="142" t="s">
        <v>1898</v>
      </c>
      <c r="D130" s="143" t="s">
        <v>726</v>
      </c>
      <c r="E130" s="144" t="s">
        <v>1899</v>
      </c>
      <c r="F130" s="47" t="n">
        <v>3.24</v>
      </c>
      <c r="G130" s="48" t="n">
        <v>93</v>
      </c>
      <c r="H130" s="49" t="n">
        <v>17</v>
      </c>
      <c r="I130" s="50" t="str">
        <f aca="false">IF(AND(F130&gt;=3.6,G130&gt;=90),"Xuất sắc",IF(AND(F130&gt;=3.2,G130&gt;=80),"Giỏi","Khá"))</f>
        <v>Giỏi</v>
      </c>
      <c r="J130" s="50" t="n">
        <v>5</v>
      </c>
      <c r="K130" s="51" t="n">
        <f aca="false">IF(I130="Xuất sắc",4719000,IF(I130="Giỏi",3993000,3630000))</f>
        <v>3993000</v>
      </c>
      <c r="L130" s="52" t="n">
        <f aca="false">J130*K130</f>
        <v>19965000</v>
      </c>
      <c r="M130" s="53"/>
      <c r="N130" s="53"/>
    </row>
    <row r="131" s="145" customFormat="true" ht="18.75" hidden="false" customHeight="true" outlineLevel="0" collapsed="false">
      <c r="A131" s="50" t="n">
        <f aca="false">A130+1</f>
        <v>15</v>
      </c>
      <c r="B131" s="141" t="s">
        <v>1900</v>
      </c>
      <c r="C131" s="142" t="s">
        <v>205</v>
      </c>
      <c r="D131" s="143" t="s">
        <v>467</v>
      </c>
      <c r="E131" s="144" t="s">
        <v>1877</v>
      </c>
      <c r="F131" s="47" t="n">
        <v>3.23</v>
      </c>
      <c r="G131" s="48" t="n">
        <v>90</v>
      </c>
      <c r="H131" s="49" t="n">
        <v>20</v>
      </c>
      <c r="I131" s="50" t="str">
        <f aca="false">IF(AND(F131&gt;=3.6,G131&gt;=90),"Xuất sắc",IF(AND(F131&gt;=3.2,G131&gt;=80),"Giỏi","Khá"))</f>
        <v>Giỏi</v>
      </c>
      <c r="J131" s="50" t="n">
        <v>5</v>
      </c>
      <c r="K131" s="51" t="n">
        <f aca="false">IF(I131="Xuất sắc",4719000,IF(I131="Giỏi",3993000,3630000))</f>
        <v>3993000</v>
      </c>
      <c r="L131" s="52" t="n">
        <f aca="false">J131*K131</f>
        <v>19965000</v>
      </c>
      <c r="M131" s="53"/>
      <c r="N131" s="53"/>
    </row>
    <row r="132" s="145" customFormat="true" ht="18.75" hidden="false" customHeight="true" outlineLevel="0" collapsed="false">
      <c r="A132" s="50" t="n">
        <f aca="false">A131+1</f>
        <v>16</v>
      </c>
      <c r="B132" s="141" t="s">
        <v>1901</v>
      </c>
      <c r="C132" s="142" t="s">
        <v>1902</v>
      </c>
      <c r="D132" s="143" t="s">
        <v>555</v>
      </c>
      <c r="E132" s="144" t="s">
        <v>1880</v>
      </c>
      <c r="F132" s="47" t="n">
        <v>3.21</v>
      </c>
      <c r="G132" s="48" t="n">
        <v>97</v>
      </c>
      <c r="H132" s="49" t="n">
        <v>17</v>
      </c>
      <c r="I132" s="50" t="str">
        <f aca="false">IF(AND(F132&gt;=3.6,G132&gt;=90),"Xuất sắc",IF(AND(F132&gt;=3.2,G132&gt;=80),"Giỏi","Khá"))</f>
        <v>Giỏi</v>
      </c>
      <c r="J132" s="50" t="n">
        <v>5</v>
      </c>
      <c r="K132" s="51" t="n">
        <f aca="false">IF(I132="Xuất sắc",4719000,IF(I132="Giỏi",3993000,3630000))</f>
        <v>3993000</v>
      </c>
      <c r="L132" s="52" t="n">
        <f aca="false">J132*K132</f>
        <v>19965000</v>
      </c>
      <c r="M132" s="53"/>
      <c r="N132" s="53"/>
    </row>
    <row r="133" s="145" customFormat="true" ht="18.75" hidden="false" customHeight="true" outlineLevel="0" collapsed="false">
      <c r="A133" s="50" t="n">
        <f aca="false">A132+1</f>
        <v>17</v>
      </c>
      <c r="B133" s="141" t="s">
        <v>1903</v>
      </c>
      <c r="C133" s="142" t="s">
        <v>1904</v>
      </c>
      <c r="D133" s="143" t="s">
        <v>173</v>
      </c>
      <c r="E133" s="144" t="s">
        <v>1905</v>
      </c>
      <c r="F133" s="47" t="n">
        <v>3.21</v>
      </c>
      <c r="G133" s="48" t="n">
        <v>93</v>
      </c>
      <c r="H133" s="49" t="n">
        <v>17</v>
      </c>
      <c r="I133" s="50" t="str">
        <f aca="false">IF(AND(F133&gt;=3.6,G133&gt;=90),"Xuất sắc",IF(AND(F133&gt;=3.2,G133&gt;=80),"Giỏi","Khá"))</f>
        <v>Giỏi</v>
      </c>
      <c r="J133" s="50" t="n">
        <v>5</v>
      </c>
      <c r="K133" s="51" t="n">
        <f aca="false">IF(I133="Xuất sắc",4719000,IF(I133="Giỏi",3993000,3630000))</f>
        <v>3993000</v>
      </c>
      <c r="L133" s="52" t="n">
        <f aca="false">J133*K133</f>
        <v>19965000</v>
      </c>
      <c r="M133" s="53"/>
      <c r="N133" s="53"/>
    </row>
    <row r="134" s="145" customFormat="true" ht="18.75" hidden="false" customHeight="true" outlineLevel="0" collapsed="false">
      <c r="A134" s="50" t="n">
        <f aca="false">A133+1</f>
        <v>18</v>
      </c>
      <c r="B134" s="141" t="s">
        <v>1906</v>
      </c>
      <c r="C134" s="142" t="s">
        <v>1907</v>
      </c>
      <c r="D134" s="143" t="s">
        <v>809</v>
      </c>
      <c r="E134" s="144" t="s">
        <v>1905</v>
      </c>
      <c r="F134" s="47" t="n">
        <v>3.21</v>
      </c>
      <c r="G134" s="48" t="n">
        <v>69</v>
      </c>
      <c r="H134" s="49" t="n">
        <v>20</v>
      </c>
      <c r="I134" s="50" t="str">
        <f aca="false">IF(AND(F134&gt;=3.6,G134&gt;=90),"Xuất sắc",IF(AND(F134&gt;=3.2,G134&gt;=80),"Giỏi","Khá"))</f>
        <v>Khá</v>
      </c>
      <c r="J134" s="50" t="n">
        <v>5</v>
      </c>
      <c r="K134" s="51" t="n">
        <f aca="false">IF(I134="Xuất sắc",4719000,IF(I134="Giỏi",3993000,3630000))</f>
        <v>3630000</v>
      </c>
      <c r="L134" s="52" t="n">
        <f aca="false">J134*K134</f>
        <v>18150000</v>
      </c>
      <c r="M134" s="53"/>
      <c r="N134" s="53"/>
    </row>
    <row r="135" s="145" customFormat="true" ht="18.75" hidden="false" customHeight="true" outlineLevel="0" collapsed="false">
      <c r="A135" s="50"/>
      <c r="B135" s="303"/>
      <c r="C135" s="161" t="s">
        <v>62</v>
      </c>
      <c r="D135" s="159" t="n">
        <f aca="false">A134</f>
        <v>18</v>
      </c>
      <c r="E135" s="81"/>
      <c r="F135" s="260"/>
      <c r="G135" s="309"/>
      <c r="H135" s="309"/>
      <c r="I135" s="262"/>
      <c r="J135" s="262"/>
      <c r="K135" s="263"/>
      <c r="L135" s="63" t="n">
        <f aca="false">SUM(L117:L134)</f>
        <v>364815000</v>
      </c>
      <c r="M135" s="53"/>
      <c r="N135" s="53"/>
    </row>
    <row r="136" s="145" customFormat="true" ht="18.75" hidden="false" customHeight="true" outlineLevel="0" collapsed="false">
      <c r="A136" s="50"/>
      <c r="B136" s="65" t="s">
        <v>78</v>
      </c>
      <c r="C136" s="179"/>
      <c r="D136" s="180"/>
      <c r="E136" s="163"/>
      <c r="F136" s="82"/>
      <c r="G136" s="50"/>
      <c r="H136" s="62"/>
      <c r="I136" s="50"/>
      <c r="J136" s="50"/>
      <c r="K136" s="51"/>
      <c r="L136" s="52"/>
      <c r="M136" s="53"/>
      <c r="N136" s="53"/>
    </row>
    <row r="137" s="145" customFormat="true" ht="18.75" hidden="false" customHeight="true" outlineLevel="0" collapsed="false">
      <c r="A137" s="50" t="n">
        <v>1</v>
      </c>
      <c r="B137" s="141" t="s">
        <v>1908</v>
      </c>
      <c r="C137" s="142" t="s">
        <v>1909</v>
      </c>
      <c r="D137" s="143" t="s">
        <v>154</v>
      </c>
      <c r="E137" s="144" t="s">
        <v>1910</v>
      </c>
      <c r="F137" s="47" t="n">
        <v>3.68</v>
      </c>
      <c r="G137" s="48" t="n">
        <v>93</v>
      </c>
      <c r="H137" s="49" t="n">
        <v>16</v>
      </c>
      <c r="I137" s="50" t="str">
        <f aca="false">IF(AND(F137&gt;=3.6,G137&gt;=90),"Xuất sắc",IF(AND(F137&gt;=3.2,G137&gt;=80),"Giỏi","Khá"))</f>
        <v>Xuất sắc</v>
      </c>
      <c r="J137" s="50" t="n">
        <v>5</v>
      </c>
      <c r="K137" s="51" t="n">
        <f aca="false">IF(I137="Xuất sắc",4719000,IF(I137="Giỏi",3993000,3630000))</f>
        <v>4719000</v>
      </c>
      <c r="L137" s="52" t="n">
        <f aca="false">J137*K137</f>
        <v>23595000</v>
      </c>
      <c r="M137" s="53"/>
      <c r="N137" s="53"/>
    </row>
    <row r="138" s="145" customFormat="true" ht="18.75" hidden="false" customHeight="true" outlineLevel="0" collapsed="false">
      <c r="A138" s="50" t="n">
        <f aca="false">A137+1</f>
        <v>2</v>
      </c>
      <c r="B138" s="141" t="s">
        <v>1911</v>
      </c>
      <c r="C138" s="142" t="s">
        <v>1912</v>
      </c>
      <c r="D138" s="143" t="s">
        <v>44</v>
      </c>
      <c r="E138" s="144" t="s">
        <v>1910</v>
      </c>
      <c r="F138" s="47" t="n">
        <v>3.66</v>
      </c>
      <c r="G138" s="48" t="n">
        <v>97</v>
      </c>
      <c r="H138" s="49" t="n">
        <v>16</v>
      </c>
      <c r="I138" s="50" t="str">
        <f aca="false">IF(AND(F138&gt;=3.6,G138&gt;=90),"Xuất sắc",IF(AND(F138&gt;=3.2,G138&gt;=80),"Giỏi","Khá"))</f>
        <v>Xuất sắc</v>
      </c>
      <c r="J138" s="50" t="n">
        <v>5</v>
      </c>
      <c r="K138" s="51" t="n">
        <f aca="false">IF(I138="Xuất sắc",4719000,IF(I138="Giỏi",3993000,3630000))</f>
        <v>4719000</v>
      </c>
      <c r="L138" s="52" t="n">
        <f aca="false">J138*K138</f>
        <v>23595000</v>
      </c>
      <c r="M138" s="53"/>
      <c r="N138" s="53"/>
    </row>
    <row r="139" s="145" customFormat="true" ht="18.75" hidden="false" customHeight="true" outlineLevel="0" collapsed="false">
      <c r="A139" s="50" t="n">
        <f aca="false">A138+1</f>
        <v>3</v>
      </c>
      <c r="B139" s="141" t="s">
        <v>1913</v>
      </c>
      <c r="C139" s="142" t="s">
        <v>1914</v>
      </c>
      <c r="D139" s="143" t="s">
        <v>626</v>
      </c>
      <c r="E139" s="144" t="s">
        <v>1915</v>
      </c>
      <c r="F139" s="47" t="n">
        <v>3.67</v>
      </c>
      <c r="G139" s="48" t="n">
        <v>86</v>
      </c>
      <c r="H139" s="49" t="n">
        <v>16</v>
      </c>
      <c r="I139" s="50" t="str">
        <f aca="false">IF(AND(F139&gt;=3.6,G139&gt;=90),"Xuất sắc",IF(AND(F139&gt;=3.2,G139&gt;=80),"Giỏi","Khá"))</f>
        <v>Giỏi</v>
      </c>
      <c r="J139" s="50" t="n">
        <v>5</v>
      </c>
      <c r="K139" s="51" t="n">
        <f aca="false">IF(I139="Xuất sắc",4719000,IF(I139="Giỏi",3993000,3630000))</f>
        <v>3993000</v>
      </c>
      <c r="L139" s="52" t="n">
        <f aca="false">J139*K139</f>
        <v>19965000</v>
      </c>
      <c r="M139" s="53"/>
      <c r="N139" s="53"/>
    </row>
    <row r="140" s="145" customFormat="true" ht="18.75" hidden="false" customHeight="true" outlineLevel="0" collapsed="false">
      <c r="A140" s="50" t="n">
        <f aca="false">A139+1</f>
        <v>4</v>
      </c>
      <c r="B140" s="141" t="s">
        <v>1916</v>
      </c>
      <c r="C140" s="142" t="s">
        <v>1917</v>
      </c>
      <c r="D140" s="143" t="s">
        <v>453</v>
      </c>
      <c r="E140" s="144" t="s">
        <v>1918</v>
      </c>
      <c r="F140" s="47" t="n">
        <v>3.53</v>
      </c>
      <c r="G140" s="48" t="n">
        <v>97</v>
      </c>
      <c r="H140" s="49" t="n">
        <v>16</v>
      </c>
      <c r="I140" s="50" t="str">
        <f aca="false">IF(AND(F140&gt;=3.6,G140&gt;=90),"Xuất sắc",IF(AND(F140&gt;=3.2,G140&gt;=80),"Giỏi","Khá"))</f>
        <v>Giỏi</v>
      </c>
      <c r="J140" s="50" t="n">
        <v>5</v>
      </c>
      <c r="K140" s="51" t="n">
        <f aca="false">IF(I140="Xuất sắc",4719000,IF(I140="Giỏi",3993000,3630000))</f>
        <v>3993000</v>
      </c>
      <c r="L140" s="52" t="n">
        <f aca="false">J140*K140</f>
        <v>19965000</v>
      </c>
      <c r="M140" s="53"/>
      <c r="N140" s="53"/>
    </row>
    <row r="141" s="145" customFormat="true" ht="18.75" hidden="false" customHeight="true" outlineLevel="0" collapsed="false">
      <c r="A141" s="50" t="n">
        <f aca="false">A140+1</f>
        <v>5</v>
      </c>
      <c r="B141" s="141" t="s">
        <v>1919</v>
      </c>
      <c r="C141" s="142" t="s">
        <v>235</v>
      </c>
      <c r="D141" s="143" t="s">
        <v>555</v>
      </c>
      <c r="E141" s="144" t="s">
        <v>1910</v>
      </c>
      <c r="F141" s="47" t="n">
        <v>3.36</v>
      </c>
      <c r="G141" s="48" t="n">
        <v>93</v>
      </c>
      <c r="H141" s="49" t="n">
        <v>16</v>
      </c>
      <c r="I141" s="50" t="str">
        <f aca="false">IF(AND(F141&gt;=3.6,G141&gt;=90),"Xuất sắc",IF(AND(F141&gt;=3.2,G141&gt;=80),"Giỏi","Khá"))</f>
        <v>Giỏi</v>
      </c>
      <c r="J141" s="50" t="n">
        <v>5</v>
      </c>
      <c r="K141" s="51" t="n">
        <f aca="false">IF(I141="Xuất sắc",4719000,IF(I141="Giỏi",3993000,3630000))</f>
        <v>3993000</v>
      </c>
      <c r="L141" s="52" t="n">
        <f aca="false">J141*K141</f>
        <v>19965000</v>
      </c>
      <c r="M141" s="53"/>
      <c r="N141" s="53"/>
    </row>
    <row r="142" s="145" customFormat="true" ht="18.75" hidden="false" customHeight="true" outlineLevel="0" collapsed="false">
      <c r="A142" s="50" t="n">
        <f aca="false">A141+1</f>
        <v>6</v>
      </c>
      <c r="B142" s="141" t="s">
        <v>1920</v>
      </c>
      <c r="C142" s="142" t="s">
        <v>1921</v>
      </c>
      <c r="D142" s="143" t="s">
        <v>302</v>
      </c>
      <c r="E142" s="144" t="s">
        <v>1910</v>
      </c>
      <c r="F142" s="47" t="n">
        <v>3.35</v>
      </c>
      <c r="G142" s="48" t="n">
        <v>97</v>
      </c>
      <c r="H142" s="49" t="n">
        <v>16</v>
      </c>
      <c r="I142" s="50" t="str">
        <f aca="false">IF(AND(F142&gt;=3.6,G142&gt;=90),"Xuất sắc",IF(AND(F142&gt;=3.2,G142&gt;=80),"Giỏi","Khá"))</f>
        <v>Giỏi</v>
      </c>
      <c r="J142" s="50" t="n">
        <v>5</v>
      </c>
      <c r="K142" s="51" t="n">
        <f aca="false">IF(I142="Xuất sắc",4719000,IF(I142="Giỏi",3993000,3630000))</f>
        <v>3993000</v>
      </c>
      <c r="L142" s="52" t="n">
        <f aca="false">J142*K142</f>
        <v>19965000</v>
      </c>
      <c r="M142" s="53"/>
      <c r="N142" s="53"/>
    </row>
    <row r="143" s="145" customFormat="true" ht="18.75" hidden="false" customHeight="true" outlineLevel="0" collapsed="false">
      <c r="A143" s="50" t="n">
        <f aca="false">A142+1</f>
        <v>7</v>
      </c>
      <c r="B143" s="141" t="s">
        <v>1922</v>
      </c>
      <c r="C143" s="142" t="s">
        <v>916</v>
      </c>
      <c r="D143" s="143" t="s">
        <v>417</v>
      </c>
      <c r="E143" s="144" t="s">
        <v>1910</v>
      </c>
      <c r="F143" s="47" t="n">
        <v>3.34</v>
      </c>
      <c r="G143" s="48" t="n">
        <v>93</v>
      </c>
      <c r="H143" s="49" t="n">
        <v>16</v>
      </c>
      <c r="I143" s="50" t="str">
        <f aca="false">IF(AND(F143&gt;=3.6,G143&gt;=90),"Xuất sắc",IF(AND(F143&gt;=3.2,G143&gt;=80),"Giỏi","Khá"))</f>
        <v>Giỏi</v>
      </c>
      <c r="J143" s="50" t="n">
        <v>5</v>
      </c>
      <c r="K143" s="51" t="n">
        <f aca="false">IF(I143="Xuất sắc",4719000,IF(I143="Giỏi",3993000,3630000))</f>
        <v>3993000</v>
      </c>
      <c r="L143" s="52" t="n">
        <f aca="false">J143*K143</f>
        <v>19965000</v>
      </c>
      <c r="M143" s="53"/>
      <c r="N143" s="53"/>
    </row>
    <row r="144" s="145" customFormat="true" ht="18.75" hidden="false" customHeight="true" outlineLevel="0" collapsed="false">
      <c r="A144" s="50" t="n">
        <f aca="false">A143+1</f>
        <v>8</v>
      </c>
      <c r="B144" s="141" t="s">
        <v>1923</v>
      </c>
      <c r="C144" s="142" t="s">
        <v>1924</v>
      </c>
      <c r="D144" s="143" t="s">
        <v>48</v>
      </c>
      <c r="E144" s="144" t="s">
        <v>1918</v>
      </c>
      <c r="F144" s="47" t="n">
        <v>3.34</v>
      </c>
      <c r="G144" s="48" t="n">
        <v>83</v>
      </c>
      <c r="H144" s="49" t="n">
        <v>16</v>
      </c>
      <c r="I144" s="50" t="str">
        <f aca="false">IF(AND(F144&gt;=3.6,G144&gt;=90),"Xuất sắc",IF(AND(F144&gt;=3.2,G144&gt;=80),"Giỏi","Khá"))</f>
        <v>Giỏi</v>
      </c>
      <c r="J144" s="50" t="n">
        <v>5</v>
      </c>
      <c r="K144" s="51" t="n">
        <f aca="false">IF(I144="Xuất sắc",4719000,IF(I144="Giỏi",3993000,3630000))</f>
        <v>3993000</v>
      </c>
      <c r="L144" s="52" t="n">
        <f aca="false">J144*K144</f>
        <v>19965000</v>
      </c>
      <c r="M144" s="53"/>
      <c r="N144" s="53"/>
    </row>
    <row r="145" s="145" customFormat="true" ht="18.75" hidden="false" customHeight="true" outlineLevel="0" collapsed="false">
      <c r="A145" s="50" t="n">
        <f aca="false">A144+1</f>
        <v>9</v>
      </c>
      <c r="B145" s="141" t="s">
        <v>1925</v>
      </c>
      <c r="C145" s="142" t="s">
        <v>1926</v>
      </c>
      <c r="D145" s="143" t="s">
        <v>446</v>
      </c>
      <c r="E145" s="144" t="s">
        <v>1918</v>
      </c>
      <c r="F145" s="47" t="n">
        <v>3.25</v>
      </c>
      <c r="G145" s="48" t="n">
        <v>93</v>
      </c>
      <c r="H145" s="49" t="n">
        <v>16</v>
      </c>
      <c r="I145" s="50" t="str">
        <f aca="false">IF(AND(F145&gt;=3.6,G145&gt;=90),"Xuất sắc",IF(AND(F145&gt;=3.2,G145&gt;=80),"Giỏi","Khá"))</f>
        <v>Giỏi</v>
      </c>
      <c r="J145" s="50" t="n">
        <v>5</v>
      </c>
      <c r="K145" s="51" t="n">
        <f aca="false">IF(I145="Xuất sắc",4719000,IF(I145="Giỏi",3993000,3630000))</f>
        <v>3993000</v>
      </c>
      <c r="L145" s="52" t="n">
        <f aca="false">J145*K145</f>
        <v>19965000</v>
      </c>
      <c r="M145" s="53"/>
      <c r="N145" s="53"/>
    </row>
    <row r="146" s="145" customFormat="true" ht="18.75" hidden="false" customHeight="true" outlineLevel="0" collapsed="false">
      <c r="A146" s="50" t="n">
        <f aca="false">A145+1</f>
        <v>10</v>
      </c>
      <c r="B146" s="141" t="s">
        <v>1927</v>
      </c>
      <c r="C146" s="142" t="s">
        <v>1928</v>
      </c>
      <c r="D146" s="143" t="s">
        <v>257</v>
      </c>
      <c r="E146" s="144" t="s">
        <v>1910</v>
      </c>
      <c r="F146" s="47" t="n">
        <v>3.22</v>
      </c>
      <c r="G146" s="48" t="n">
        <v>89</v>
      </c>
      <c r="H146" s="49" t="n">
        <v>16</v>
      </c>
      <c r="I146" s="50" t="str">
        <f aca="false">IF(AND(F146&gt;=3.6,G146&gt;=90),"Xuất sắc",IF(AND(F146&gt;=3.2,G146&gt;=80),"Giỏi","Khá"))</f>
        <v>Giỏi</v>
      </c>
      <c r="J146" s="50" t="n">
        <v>5</v>
      </c>
      <c r="K146" s="51" t="n">
        <f aca="false">IF(I146="Xuất sắc",4719000,IF(I146="Giỏi",3993000,3630000))</f>
        <v>3993000</v>
      </c>
      <c r="L146" s="52" t="n">
        <f aca="false">J146*K146</f>
        <v>19965000</v>
      </c>
      <c r="M146" s="53"/>
      <c r="N146" s="53"/>
    </row>
    <row r="147" s="145" customFormat="true" ht="18.75" hidden="false" customHeight="true" outlineLevel="0" collapsed="false">
      <c r="A147" s="50" t="n">
        <f aca="false">A146+1</f>
        <v>11</v>
      </c>
      <c r="B147" s="141" t="s">
        <v>1929</v>
      </c>
      <c r="C147" s="142" t="s">
        <v>1930</v>
      </c>
      <c r="D147" s="143" t="s">
        <v>56</v>
      </c>
      <c r="E147" s="144" t="s">
        <v>1910</v>
      </c>
      <c r="F147" s="47" t="n">
        <v>3.21</v>
      </c>
      <c r="G147" s="48" t="n">
        <v>93</v>
      </c>
      <c r="H147" s="49" t="n">
        <v>16</v>
      </c>
      <c r="I147" s="50" t="str">
        <f aca="false">IF(AND(F147&gt;=3.6,G147&gt;=90),"Xuất sắc",IF(AND(F147&gt;=3.2,G147&gt;=80),"Giỏi","Khá"))</f>
        <v>Giỏi</v>
      </c>
      <c r="J147" s="50" t="n">
        <v>5</v>
      </c>
      <c r="K147" s="51" t="n">
        <f aca="false">IF(I147="Xuất sắc",4719000,IF(I147="Giỏi",3993000,3630000))</f>
        <v>3993000</v>
      </c>
      <c r="L147" s="52" t="n">
        <f aca="false">J147*K147</f>
        <v>19965000</v>
      </c>
      <c r="M147" s="53"/>
      <c r="N147" s="53"/>
    </row>
    <row r="148" s="145" customFormat="true" ht="18.75" hidden="false" customHeight="true" outlineLevel="0" collapsed="false">
      <c r="A148" s="50" t="n">
        <f aca="false">A147+1</f>
        <v>12</v>
      </c>
      <c r="B148" s="141" t="s">
        <v>1931</v>
      </c>
      <c r="C148" s="142" t="s">
        <v>1932</v>
      </c>
      <c r="D148" s="143" t="s">
        <v>302</v>
      </c>
      <c r="E148" s="144" t="s">
        <v>1933</v>
      </c>
      <c r="F148" s="47" t="n">
        <v>3.38</v>
      </c>
      <c r="G148" s="48" t="n">
        <v>74</v>
      </c>
      <c r="H148" s="49" t="n">
        <v>16</v>
      </c>
      <c r="I148" s="50" t="str">
        <f aca="false">IF(AND(F148&gt;=3.6,G148&gt;=90),"Xuất sắc",IF(AND(F148&gt;=3.2,G148&gt;=80),"Giỏi","Khá"))</f>
        <v>Khá</v>
      </c>
      <c r="J148" s="50" t="n">
        <v>5</v>
      </c>
      <c r="K148" s="51" t="n">
        <f aca="false">IF(I148="Xuất sắc",4719000,IF(I148="Giỏi",3993000,3630000))</f>
        <v>3630000</v>
      </c>
      <c r="L148" s="52" t="n">
        <f aca="false">J148*K148</f>
        <v>18150000</v>
      </c>
      <c r="M148" s="53"/>
      <c r="N148" s="53"/>
    </row>
    <row r="149" s="145" customFormat="true" ht="18.75" hidden="false" customHeight="true" outlineLevel="0" collapsed="false">
      <c r="A149" s="50" t="n">
        <f aca="false">A148+1</f>
        <v>13</v>
      </c>
      <c r="B149" s="141" t="s">
        <v>1934</v>
      </c>
      <c r="C149" s="142" t="s">
        <v>264</v>
      </c>
      <c r="D149" s="143" t="s">
        <v>1935</v>
      </c>
      <c r="E149" s="144" t="s">
        <v>1910</v>
      </c>
      <c r="F149" s="47" t="n">
        <v>3.25</v>
      </c>
      <c r="G149" s="48" t="n">
        <v>72</v>
      </c>
      <c r="H149" s="49" t="n">
        <v>16</v>
      </c>
      <c r="I149" s="50" t="str">
        <f aca="false">IF(AND(F149&gt;=3.6,G149&gt;=90),"Xuất sắc",IF(AND(F149&gt;=3.2,G149&gt;=80),"Giỏi","Khá"))</f>
        <v>Khá</v>
      </c>
      <c r="J149" s="50" t="n">
        <v>5</v>
      </c>
      <c r="K149" s="51" t="n">
        <f aca="false">IF(I149="Xuất sắc",4719000,IF(I149="Giỏi",3993000,3630000))</f>
        <v>3630000</v>
      </c>
      <c r="L149" s="52" t="n">
        <f aca="false">J149*K149</f>
        <v>18150000</v>
      </c>
      <c r="M149" s="53"/>
      <c r="N149" s="53"/>
    </row>
    <row r="150" s="145" customFormat="true" ht="18.75" hidden="false" customHeight="true" outlineLevel="0" collapsed="false">
      <c r="A150" s="50" t="n">
        <f aca="false">A149+1</f>
        <v>14</v>
      </c>
      <c r="B150" s="141" t="s">
        <v>1936</v>
      </c>
      <c r="C150" s="142" t="s">
        <v>1937</v>
      </c>
      <c r="D150" s="143" t="s">
        <v>216</v>
      </c>
      <c r="E150" s="144" t="s">
        <v>1933</v>
      </c>
      <c r="F150" s="47" t="n">
        <v>3.23</v>
      </c>
      <c r="G150" s="48" t="n">
        <v>69</v>
      </c>
      <c r="H150" s="49" t="n">
        <v>16</v>
      </c>
      <c r="I150" s="50" t="str">
        <f aca="false">IF(AND(F150&gt;=3.6,G150&gt;=90),"Xuất sắc",IF(AND(F150&gt;=3.2,G150&gt;=80),"Giỏi","Khá"))</f>
        <v>Khá</v>
      </c>
      <c r="J150" s="50" t="n">
        <v>5</v>
      </c>
      <c r="K150" s="51" t="n">
        <f aca="false">IF(I150="Xuất sắc",4719000,IF(I150="Giỏi",3993000,3630000))</f>
        <v>3630000</v>
      </c>
      <c r="L150" s="52" t="n">
        <f aca="false">J150*K150</f>
        <v>18150000</v>
      </c>
      <c r="M150" s="53"/>
      <c r="N150" s="53"/>
    </row>
    <row r="151" s="145" customFormat="true" ht="18.75" hidden="false" customHeight="true" outlineLevel="0" collapsed="false">
      <c r="A151" s="50" t="n">
        <f aca="false">A150+1</f>
        <v>15</v>
      </c>
      <c r="B151" s="141" t="s">
        <v>1938</v>
      </c>
      <c r="C151" s="142" t="s">
        <v>1939</v>
      </c>
      <c r="D151" s="143" t="s">
        <v>1940</v>
      </c>
      <c r="E151" s="144" t="s">
        <v>1910</v>
      </c>
      <c r="F151" s="47" t="n">
        <v>3.18</v>
      </c>
      <c r="G151" s="48" t="n">
        <v>93</v>
      </c>
      <c r="H151" s="49" t="n">
        <v>16</v>
      </c>
      <c r="I151" s="50" t="str">
        <f aca="false">IF(AND(F151&gt;=3.6,G151&gt;=90),"Xuất sắc",IF(AND(F151&gt;=3.2,G151&gt;=80),"Giỏi","Khá"))</f>
        <v>Khá</v>
      </c>
      <c r="J151" s="50" t="n">
        <v>5</v>
      </c>
      <c r="K151" s="51" t="n">
        <f aca="false">IF(I151="Xuất sắc",4719000,IF(I151="Giỏi",3993000,3630000))</f>
        <v>3630000</v>
      </c>
      <c r="L151" s="52" t="n">
        <f aca="false">J151*K151</f>
        <v>18150000</v>
      </c>
      <c r="M151" s="53"/>
      <c r="N151" s="53"/>
    </row>
    <row r="152" s="145" customFormat="true" ht="18.75" hidden="false" customHeight="true" outlineLevel="0" collapsed="false">
      <c r="A152" s="50" t="n">
        <f aca="false">A151+1</f>
        <v>16</v>
      </c>
      <c r="B152" s="141" t="s">
        <v>1941</v>
      </c>
      <c r="C152" s="142" t="s">
        <v>1942</v>
      </c>
      <c r="D152" s="143" t="s">
        <v>435</v>
      </c>
      <c r="E152" s="144" t="s">
        <v>1943</v>
      </c>
      <c r="F152" s="47" t="n">
        <v>3.16</v>
      </c>
      <c r="G152" s="48" t="n">
        <v>97</v>
      </c>
      <c r="H152" s="49" t="n">
        <v>16</v>
      </c>
      <c r="I152" s="50" t="str">
        <f aca="false">IF(AND(F152&gt;=3.6,G152&gt;=90),"Xuất sắc",IF(AND(F152&gt;=3.2,G152&gt;=80),"Giỏi","Khá"))</f>
        <v>Khá</v>
      </c>
      <c r="J152" s="50" t="n">
        <v>5</v>
      </c>
      <c r="K152" s="51" t="n">
        <f aca="false">IF(I152="Xuất sắc",4719000,IF(I152="Giỏi",3993000,3630000))</f>
        <v>3630000</v>
      </c>
      <c r="L152" s="52" t="n">
        <f aca="false">J152*K152</f>
        <v>18150000</v>
      </c>
      <c r="M152" s="53"/>
      <c r="N152" s="53"/>
    </row>
    <row r="153" s="145" customFormat="true" ht="18.75" hidden="false" customHeight="true" outlineLevel="0" collapsed="false">
      <c r="A153" s="50" t="n">
        <f aca="false">A152+1</f>
        <v>17</v>
      </c>
      <c r="B153" s="141" t="s">
        <v>1944</v>
      </c>
      <c r="C153" s="142" t="s">
        <v>1945</v>
      </c>
      <c r="D153" s="143" t="s">
        <v>519</v>
      </c>
      <c r="E153" s="144" t="s">
        <v>1910</v>
      </c>
      <c r="F153" s="47" t="n">
        <v>3.09</v>
      </c>
      <c r="G153" s="48" t="n">
        <v>93</v>
      </c>
      <c r="H153" s="49" t="n">
        <v>16</v>
      </c>
      <c r="I153" s="50" t="str">
        <f aca="false">IF(AND(F153&gt;=3.6,G153&gt;=90),"Xuất sắc",IF(AND(F153&gt;=3.2,G153&gt;=80),"Giỏi","Khá"))</f>
        <v>Khá</v>
      </c>
      <c r="J153" s="50" t="n">
        <v>5</v>
      </c>
      <c r="K153" s="51" t="n">
        <f aca="false">IF(I153="Xuất sắc",4719000,IF(I153="Giỏi",3993000,3630000))</f>
        <v>3630000</v>
      </c>
      <c r="L153" s="52" t="n">
        <f aca="false">J153*K153</f>
        <v>18150000</v>
      </c>
      <c r="M153" s="53"/>
      <c r="N153" s="53"/>
    </row>
    <row r="154" s="145" customFormat="true" ht="18.75" hidden="false" customHeight="true" outlineLevel="0" collapsed="false">
      <c r="A154" s="50" t="n">
        <f aca="false">A153+1</f>
        <v>18</v>
      </c>
      <c r="B154" s="141" t="s">
        <v>1946</v>
      </c>
      <c r="C154" s="142" t="s">
        <v>1947</v>
      </c>
      <c r="D154" s="143" t="s">
        <v>519</v>
      </c>
      <c r="E154" s="144" t="s">
        <v>1948</v>
      </c>
      <c r="F154" s="47" t="n">
        <v>3.08</v>
      </c>
      <c r="G154" s="48" t="n">
        <v>65</v>
      </c>
      <c r="H154" s="49" t="n">
        <v>16</v>
      </c>
      <c r="I154" s="50" t="str">
        <f aca="false">IF(AND(F154&gt;=3.6,G154&gt;=90),"Xuất sắc",IF(AND(F154&gt;=3.2,G154&gt;=80),"Giỏi","Khá"))</f>
        <v>Khá</v>
      </c>
      <c r="J154" s="50" t="n">
        <v>5</v>
      </c>
      <c r="K154" s="51" t="n">
        <f aca="false">IF(I154="Xuất sắc",4719000,IF(I154="Giỏi",3993000,3630000))</f>
        <v>3630000</v>
      </c>
      <c r="L154" s="52" t="n">
        <f aca="false">J154*K154</f>
        <v>18150000</v>
      </c>
      <c r="M154" s="53"/>
      <c r="N154" s="53"/>
    </row>
    <row r="155" s="145" customFormat="true" ht="18.75" hidden="false" customHeight="true" outlineLevel="0" collapsed="false">
      <c r="A155" s="50" t="n">
        <f aca="false">A154+1</f>
        <v>19</v>
      </c>
      <c r="B155" s="141" t="s">
        <v>1949</v>
      </c>
      <c r="C155" s="142" t="s">
        <v>1950</v>
      </c>
      <c r="D155" s="143" t="s">
        <v>51</v>
      </c>
      <c r="E155" s="144" t="s">
        <v>1910</v>
      </c>
      <c r="F155" s="47" t="n">
        <v>3.06</v>
      </c>
      <c r="G155" s="48" t="n">
        <v>93</v>
      </c>
      <c r="H155" s="49" t="n">
        <v>16</v>
      </c>
      <c r="I155" s="50" t="str">
        <f aca="false">IF(AND(F155&gt;=3.6,G155&gt;=90),"Xuất sắc",IF(AND(F155&gt;=3.2,G155&gt;=80),"Giỏi","Khá"))</f>
        <v>Khá</v>
      </c>
      <c r="J155" s="50" t="n">
        <v>5</v>
      </c>
      <c r="K155" s="51" t="n">
        <f aca="false">IF(I155="Xuất sắc",4719000,IF(I155="Giỏi",3993000,3630000))</f>
        <v>3630000</v>
      </c>
      <c r="L155" s="52" t="n">
        <f aca="false">J155*K155</f>
        <v>18150000</v>
      </c>
      <c r="M155" s="53"/>
      <c r="N155" s="53"/>
    </row>
    <row r="156" s="145" customFormat="true" ht="18.75" hidden="false" customHeight="true" outlineLevel="0" collapsed="false">
      <c r="A156" s="50" t="n">
        <f aca="false">A155+1</f>
        <v>20</v>
      </c>
      <c r="B156" s="141" t="s">
        <v>1951</v>
      </c>
      <c r="C156" s="142" t="s">
        <v>1952</v>
      </c>
      <c r="D156" s="143" t="s">
        <v>824</v>
      </c>
      <c r="E156" s="144" t="s">
        <v>1948</v>
      </c>
      <c r="F156" s="47" t="n">
        <v>3.06</v>
      </c>
      <c r="G156" s="48" t="n">
        <v>90</v>
      </c>
      <c r="H156" s="49" t="n">
        <v>16</v>
      </c>
      <c r="I156" s="50" t="str">
        <f aca="false">IF(AND(F156&gt;=3.6,G156&gt;=90),"Xuất sắc",IF(AND(F156&gt;=3.2,G156&gt;=80),"Giỏi","Khá"))</f>
        <v>Khá</v>
      </c>
      <c r="J156" s="50" t="n">
        <v>5</v>
      </c>
      <c r="K156" s="51" t="n">
        <f aca="false">IF(I156="Xuất sắc",4719000,IF(I156="Giỏi",3993000,3630000))</f>
        <v>3630000</v>
      </c>
      <c r="L156" s="52" t="n">
        <f aca="false">J156*K156</f>
        <v>18150000</v>
      </c>
      <c r="M156" s="53"/>
      <c r="N156" s="53"/>
    </row>
    <row r="157" s="145" customFormat="true" ht="18.75" hidden="false" customHeight="true" outlineLevel="0" collapsed="false">
      <c r="A157" s="50" t="n">
        <f aca="false">A156+1</f>
        <v>21</v>
      </c>
      <c r="B157" s="141" t="s">
        <v>1953</v>
      </c>
      <c r="C157" s="142" t="s">
        <v>1954</v>
      </c>
      <c r="D157" s="143" t="s">
        <v>726</v>
      </c>
      <c r="E157" s="144" t="s">
        <v>1910</v>
      </c>
      <c r="F157" s="47" t="n">
        <v>3.06</v>
      </c>
      <c r="G157" s="48" t="n">
        <v>83</v>
      </c>
      <c r="H157" s="49" t="n">
        <v>16</v>
      </c>
      <c r="I157" s="50" t="str">
        <f aca="false">IF(AND(F157&gt;=3.6,G157&gt;=90),"Xuất sắc",IF(AND(F157&gt;=3.2,G157&gt;=80),"Giỏi","Khá"))</f>
        <v>Khá</v>
      </c>
      <c r="J157" s="50" t="n">
        <v>5</v>
      </c>
      <c r="K157" s="51" t="n">
        <f aca="false">IF(I157="Xuất sắc",4719000,IF(I157="Giỏi",3993000,3630000))</f>
        <v>3630000</v>
      </c>
      <c r="L157" s="52" t="n">
        <f aca="false">J157*K157</f>
        <v>18150000</v>
      </c>
      <c r="M157" s="53"/>
      <c r="N157" s="53"/>
    </row>
    <row r="158" s="145" customFormat="true" ht="18.75" hidden="false" customHeight="true" outlineLevel="0" collapsed="false">
      <c r="A158" s="50" t="n">
        <f aca="false">A157+1</f>
        <v>22</v>
      </c>
      <c r="B158" s="141" t="s">
        <v>1955</v>
      </c>
      <c r="C158" s="142" t="s">
        <v>1956</v>
      </c>
      <c r="D158" s="143" t="s">
        <v>189</v>
      </c>
      <c r="E158" s="144" t="s">
        <v>1915</v>
      </c>
      <c r="F158" s="47" t="n">
        <v>3.04</v>
      </c>
      <c r="G158" s="48" t="n">
        <v>73</v>
      </c>
      <c r="H158" s="49" t="n">
        <v>16</v>
      </c>
      <c r="I158" s="50" t="str">
        <f aca="false">IF(AND(F158&gt;=3.6,G158&gt;=90),"Xuất sắc",IF(AND(F158&gt;=3.2,G158&gt;=80),"Giỏi","Khá"))</f>
        <v>Khá</v>
      </c>
      <c r="J158" s="50" t="n">
        <v>5</v>
      </c>
      <c r="K158" s="51" t="n">
        <f aca="false">IF(I158="Xuất sắc",4719000,IF(I158="Giỏi",3993000,3630000))</f>
        <v>3630000</v>
      </c>
      <c r="L158" s="52" t="n">
        <f aca="false">J158*K158</f>
        <v>18150000</v>
      </c>
      <c r="M158" s="53"/>
      <c r="N158" s="53"/>
    </row>
    <row r="159" s="145" customFormat="true" ht="18.75" hidden="false" customHeight="true" outlineLevel="0" collapsed="false">
      <c r="A159" s="50" t="n">
        <f aca="false">A158+1</f>
        <v>23</v>
      </c>
      <c r="B159" s="141" t="s">
        <v>1957</v>
      </c>
      <c r="C159" s="142" t="s">
        <v>28</v>
      </c>
      <c r="D159" s="143" t="s">
        <v>1189</v>
      </c>
      <c r="E159" s="144" t="s">
        <v>1915</v>
      </c>
      <c r="F159" s="47" t="n">
        <v>3.04</v>
      </c>
      <c r="G159" s="48" t="n">
        <v>65</v>
      </c>
      <c r="H159" s="49" t="n">
        <v>16</v>
      </c>
      <c r="I159" s="50" t="str">
        <f aca="false">IF(AND(F159&gt;=3.6,G159&gt;=90),"Xuất sắc",IF(AND(F159&gt;=3.2,G159&gt;=80),"Giỏi","Khá"))</f>
        <v>Khá</v>
      </c>
      <c r="J159" s="50" t="n">
        <v>5</v>
      </c>
      <c r="K159" s="51" t="n">
        <f aca="false">IF(I159="Xuất sắc",4719000,IF(I159="Giỏi",3993000,3630000))</f>
        <v>3630000</v>
      </c>
      <c r="L159" s="52" t="n">
        <f aca="false">J159*K159</f>
        <v>18150000</v>
      </c>
      <c r="M159" s="53"/>
      <c r="N159" s="53"/>
    </row>
    <row r="160" s="158" customFormat="true" ht="33.75" hidden="false" customHeight="false" outlineLevel="0" collapsed="false">
      <c r="A160" s="146" t="n">
        <f aca="false">A159+1</f>
        <v>24</v>
      </c>
      <c r="B160" s="147" t="s">
        <v>1958</v>
      </c>
      <c r="C160" s="148" t="s">
        <v>943</v>
      </c>
      <c r="D160" s="149" t="s">
        <v>1666</v>
      </c>
      <c r="E160" s="150" t="s">
        <v>1910</v>
      </c>
      <c r="F160" s="151" t="n">
        <v>3.03</v>
      </c>
      <c r="G160" s="152" t="n">
        <v>93</v>
      </c>
      <c r="H160" s="153" t="n">
        <v>16</v>
      </c>
      <c r="I160" s="146" t="str">
        <f aca="false">IF(AND(F160&gt;=3.6,G160&gt;=90),"Xuất sắc",IF(AND(F160&gt;=3.2,G160&gt;=80),"Giỏi","Khá"))</f>
        <v>Khá</v>
      </c>
      <c r="J160" s="146" t="n">
        <v>5</v>
      </c>
      <c r="K160" s="154" t="n">
        <f aca="false">IF(I160="Xuất sắc",4719000,IF(I160="Giỏi",3993000,3630000))</f>
        <v>3630000</v>
      </c>
      <c r="L160" s="155" t="n">
        <f aca="false">J160*K160</f>
        <v>18150000</v>
      </c>
      <c r="M160" s="156" t="s">
        <v>1959</v>
      </c>
      <c r="N160" s="157"/>
    </row>
    <row r="161" s="145" customFormat="true" ht="18.75" hidden="false" customHeight="true" outlineLevel="0" collapsed="false">
      <c r="A161" s="50"/>
      <c r="B161" s="162"/>
      <c r="C161" s="161" t="s">
        <v>62</v>
      </c>
      <c r="D161" s="159" t="n">
        <f aca="false">A160</f>
        <v>24</v>
      </c>
      <c r="E161" s="81"/>
      <c r="F161" s="260"/>
      <c r="G161" s="309"/>
      <c r="H161" s="309"/>
      <c r="I161" s="262"/>
      <c r="J161" s="262"/>
      <c r="K161" s="263"/>
      <c r="L161" s="63" t="n">
        <f aca="false">SUM(L137:L160)</f>
        <v>462825000</v>
      </c>
      <c r="M161" s="311"/>
      <c r="N161" s="53"/>
    </row>
    <row r="162" s="145" customFormat="true" ht="18.75" hidden="false" customHeight="true" outlineLevel="0" collapsed="false">
      <c r="A162" s="50"/>
      <c r="B162" s="81"/>
      <c r="C162" s="161" t="s">
        <v>547</v>
      </c>
      <c r="D162" s="159" t="n">
        <f aca="false">D161+D135+D115+D103</f>
        <v>57</v>
      </c>
      <c r="E162" s="81"/>
      <c r="F162" s="260"/>
      <c r="G162" s="309"/>
      <c r="H162" s="309"/>
      <c r="I162" s="262"/>
      <c r="J162" s="262"/>
      <c r="K162" s="263"/>
      <c r="L162" s="182" t="n">
        <f aca="false">L161+L135+L115+L103</f>
        <v>1152525000</v>
      </c>
      <c r="M162" s="311"/>
      <c r="N162" s="53"/>
    </row>
    <row r="163" s="145" customFormat="true" ht="18.75" hidden="false" customHeight="true" outlineLevel="0" collapsed="false">
      <c r="A163" s="50"/>
      <c r="B163" s="160"/>
      <c r="C163" s="161" t="s">
        <v>749</v>
      </c>
      <c r="D163" s="59" t="n">
        <f aca="false">D162+D95</f>
        <v>60</v>
      </c>
      <c r="E163" s="50"/>
      <c r="F163" s="267"/>
      <c r="G163" s="312"/>
      <c r="H163" s="312"/>
      <c r="I163" s="269"/>
      <c r="J163" s="269"/>
      <c r="K163" s="269"/>
      <c r="L163" s="63" t="n">
        <f aca="false">L162+L95</f>
        <v>1178925000</v>
      </c>
      <c r="M163" s="311"/>
      <c r="N163" s="53"/>
    </row>
    <row r="164" s="145" customFormat="true" ht="18.75" hidden="false" customHeight="true" outlineLevel="0" collapsed="false">
      <c r="A164" s="85"/>
      <c r="B164" s="85"/>
      <c r="C164" s="86" t="s">
        <v>750</v>
      </c>
      <c r="D164" s="183" t="n">
        <f aca="false">D163+D89</f>
        <v>130</v>
      </c>
      <c r="E164" s="91" t="s">
        <v>137</v>
      </c>
      <c r="F164" s="271"/>
      <c r="G164" s="313"/>
      <c r="H164" s="313"/>
      <c r="I164" s="272"/>
      <c r="J164" s="272"/>
      <c r="K164" s="272"/>
      <c r="L164" s="92" t="n">
        <f aca="false">L163+L89</f>
        <v>1904125000</v>
      </c>
      <c r="M164" s="314"/>
      <c r="N164" s="314"/>
    </row>
    <row r="165" customFormat="false" ht="21" hidden="false" customHeight="true" outlineLevel="0" collapsed="false">
      <c r="B165" s="96" t="s">
        <v>1960</v>
      </c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273" t="str">
        <f aca="false">LEFT(E165,2)</f>
        <v/>
      </c>
    </row>
    <row r="166" customFormat="false" ht="24" hidden="false" customHeight="true" outlineLevel="0" collapsed="false">
      <c r="A166" s="98"/>
      <c r="B166" s="122"/>
      <c r="C166" s="188"/>
      <c r="D166" s="127"/>
      <c r="E166" s="189"/>
      <c r="F166" s="202"/>
      <c r="G166" s="307"/>
      <c r="H166" s="307"/>
      <c r="I166" s="125"/>
      <c r="J166" s="233"/>
      <c r="K166" s="233"/>
      <c r="L166" s="233"/>
      <c r="M166" s="233"/>
      <c r="N166" s="273" t="str">
        <f aca="false">LEFT(E166,2)</f>
        <v/>
      </c>
    </row>
    <row r="167" customFormat="false" ht="17.25" hidden="false" customHeight="true" outlineLevel="0" collapsed="false">
      <c r="A167" s="98" t="s">
        <v>139</v>
      </c>
      <c r="B167" s="98"/>
      <c r="C167" s="98" t="s">
        <v>140</v>
      </c>
      <c r="D167" s="98"/>
      <c r="E167" s="98" t="s">
        <v>141</v>
      </c>
      <c r="F167" s="98"/>
      <c r="G167" s="98"/>
      <c r="H167" s="191"/>
      <c r="I167" s="100" t="s">
        <v>142</v>
      </c>
      <c r="J167" s="100"/>
      <c r="K167" s="100"/>
      <c r="L167" s="101" t="s">
        <v>143</v>
      </c>
      <c r="M167" s="101"/>
      <c r="N167" s="273"/>
    </row>
    <row r="168" customFormat="false" ht="17.25" hidden="false" customHeight="true" outlineLevel="0" collapsed="false">
      <c r="A168" s="98"/>
      <c r="B168" s="98"/>
      <c r="C168" s="98"/>
      <c r="D168" s="98"/>
      <c r="E168" s="98"/>
      <c r="F168" s="98"/>
      <c r="G168" s="98"/>
      <c r="H168" s="191"/>
      <c r="I168" s="100"/>
      <c r="J168" s="100"/>
      <c r="K168" s="100"/>
      <c r="L168" s="101"/>
      <c r="M168" s="101"/>
      <c r="N168" s="273" t="str">
        <f aca="false">LEFT(E168,2)</f>
        <v/>
      </c>
    </row>
    <row r="169" customFormat="false" ht="17.25" hidden="false" customHeight="false" outlineLevel="0" collapsed="false">
      <c r="A169" s="102"/>
      <c r="B169" s="102"/>
      <c r="C169" s="102"/>
      <c r="D169" s="102"/>
      <c r="E169" s="103"/>
      <c r="J169" s="102"/>
      <c r="K169" s="102"/>
      <c r="L169" s="102"/>
      <c r="M169" s="102"/>
      <c r="N169" s="273" t="str">
        <f aca="false">LEFT(E169,2)</f>
        <v/>
      </c>
    </row>
    <row r="170" customFormat="false" ht="17.25" hidden="false" customHeight="false" outlineLevel="0" collapsed="false">
      <c r="A170" s="102"/>
      <c r="B170" s="102"/>
      <c r="C170" s="102"/>
      <c r="D170" s="102"/>
      <c r="E170" s="103"/>
      <c r="J170" s="102"/>
      <c r="K170" s="102"/>
      <c r="L170" s="102"/>
      <c r="M170" s="102"/>
      <c r="N170" s="273" t="str">
        <f aca="false">LEFT(E170,2)</f>
        <v/>
      </c>
    </row>
    <row r="171" customFormat="false" ht="17.25" hidden="false" customHeight="false" outlineLevel="0" collapsed="false">
      <c r="A171" s="102"/>
      <c r="B171" s="102"/>
      <c r="C171" s="102"/>
      <c r="D171" s="102"/>
      <c r="E171" s="103"/>
      <c r="J171" s="102"/>
      <c r="K171" s="102"/>
      <c r="L171" s="102"/>
      <c r="M171" s="102"/>
      <c r="N171" s="273" t="str">
        <f aca="false">LEFT(E171,2)</f>
        <v/>
      </c>
    </row>
    <row r="172" s="194" customFormat="true" ht="18.75" hidden="false" customHeight="false" outlineLevel="0" collapsed="false">
      <c r="A172" s="105"/>
      <c r="B172" s="105"/>
      <c r="C172" s="105"/>
      <c r="D172" s="105"/>
      <c r="E172" s="294"/>
      <c r="F172" s="306"/>
      <c r="G172" s="192"/>
      <c r="H172" s="192"/>
      <c r="I172" s="102"/>
      <c r="J172" s="102"/>
      <c r="K172" s="102"/>
      <c r="L172" s="105"/>
      <c r="M172" s="105"/>
      <c r="N172" s="273" t="str">
        <f aca="false">LEFT(E172,2)</f>
        <v/>
      </c>
    </row>
    <row r="173" customFormat="false" ht="17.25" hidden="false" customHeight="false" outlineLevel="0" collapsed="false">
      <c r="A173" s="108" t="s">
        <v>144</v>
      </c>
      <c r="B173" s="108"/>
      <c r="C173" s="108" t="s">
        <v>145</v>
      </c>
      <c r="D173" s="108"/>
      <c r="E173" s="276"/>
      <c r="F173" s="221"/>
      <c r="G173" s="196"/>
      <c r="H173" s="196"/>
      <c r="I173" s="108"/>
      <c r="J173" s="108"/>
      <c r="K173" s="108"/>
      <c r="L173" s="108"/>
      <c r="M173" s="108"/>
      <c r="N173" s="273" t="str">
        <f aca="false">LEFT(E173,2)</f>
        <v/>
      </c>
    </row>
    <row r="174" customFormat="false" ht="17.25" hidden="false" customHeight="false" outlineLevel="0" collapsed="false">
      <c r="D174" s="102"/>
      <c r="I174" s="116"/>
      <c r="N174" s="273" t="str">
        <f aca="false">LEFT(E174,2)</f>
        <v/>
      </c>
    </row>
    <row r="175" customFormat="false" ht="17.25" hidden="false" customHeight="false" outlineLevel="0" collapsed="false">
      <c r="D175" s="102"/>
      <c r="I175" s="116"/>
      <c r="N175" s="273" t="str">
        <f aca="false">LEFT(E175,2)</f>
        <v/>
      </c>
    </row>
    <row r="176" customFormat="false" ht="17.25" hidden="false" customHeight="false" outlineLevel="0" collapsed="false">
      <c r="D176" s="102"/>
      <c r="I176" s="116"/>
      <c r="N176" s="273" t="str">
        <f aca="false">LEFT(E176,2)</f>
        <v/>
      </c>
    </row>
    <row r="177" customFormat="false" ht="17.25" hidden="false" customHeight="false" outlineLevel="0" collapsed="false">
      <c r="N177" s="273" t="str">
        <f aca="false">LEFT(E177,2)</f>
        <v/>
      </c>
    </row>
    <row r="178" customFormat="false" ht="17.25" hidden="false" customHeight="false" outlineLevel="0" collapsed="false">
      <c r="N178" s="273" t="str">
        <f aca="false">LEFT(E178,2)</f>
        <v/>
      </c>
    </row>
    <row r="179" customFormat="false" ht="17.25" hidden="false" customHeight="false" outlineLevel="0" collapsed="false">
      <c r="N179" s="273" t="str">
        <f aca="false">LEFT(E179,2)</f>
        <v/>
      </c>
    </row>
    <row r="180" customFormat="false" ht="17.25" hidden="false" customHeight="false" outlineLevel="0" collapsed="false">
      <c r="N180" s="273" t="str">
        <f aca="false">LEFT(E180,2)</f>
        <v/>
      </c>
    </row>
    <row r="181" customFormat="false" ht="17.25" hidden="false" customHeight="false" outlineLevel="0" collapsed="false">
      <c r="N181" s="273" t="str">
        <f aca="false">LEFT(E181,2)</f>
        <v/>
      </c>
    </row>
    <row r="182" customFormat="false" ht="17.25" hidden="false" customHeight="false" outlineLevel="0" collapsed="false">
      <c r="N182" s="273" t="str">
        <f aca="false">LEFT(E182,2)</f>
        <v/>
      </c>
    </row>
    <row r="183" customFormat="false" ht="17.25" hidden="false" customHeight="false" outlineLevel="0" collapsed="false">
      <c r="N183" s="273" t="str">
        <f aca="false">LEFT(E183,2)</f>
        <v/>
      </c>
    </row>
    <row r="184" customFormat="false" ht="17.25" hidden="false" customHeight="false" outlineLevel="0" collapsed="false">
      <c r="N184" s="273" t="str">
        <f aca="false">LEFT(E184,2)</f>
        <v/>
      </c>
    </row>
    <row r="185" s="116" customFormat="true" ht="19.5" hidden="false" customHeight="false" outlineLevel="0" collapsed="false">
      <c r="A185" s="197"/>
      <c r="B185" s="198"/>
      <c r="D185" s="117"/>
      <c r="E185" s="102"/>
      <c r="F185" s="201"/>
      <c r="G185" s="192"/>
      <c r="H185" s="192"/>
      <c r="I185" s="102"/>
      <c r="N185" s="273" t="str">
        <f aca="false">LEFT(E185,2)</f>
        <v/>
      </c>
    </row>
    <row r="186" s="116" customFormat="true" ht="18.75" hidden="false" customHeight="false" outlineLevel="0" collapsed="false">
      <c r="A186" s="198"/>
      <c r="B186" s="199"/>
      <c r="D186" s="117"/>
      <c r="E186" s="102"/>
      <c r="F186" s="201"/>
      <c r="G186" s="192"/>
      <c r="H186" s="192"/>
      <c r="I186" s="102"/>
      <c r="N186" s="273" t="str">
        <f aca="false">LEFT(E186,2)</f>
        <v/>
      </c>
    </row>
    <row r="187" s="116" customFormat="true" ht="22.5" hidden="false" customHeight="false" outlineLevel="0" collapsed="false">
      <c r="A187" s="198"/>
      <c r="B187" s="200"/>
      <c r="D187" s="117"/>
      <c r="E187" s="102"/>
      <c r="F187" s="201"/>
      <c r="G187" s="192"/>
      <c r="H187" s="192"/>
      <c r="I187" s="102"/>
      <c r="N187" s="273" t="str">
        <f aca="false">LEFT(E187,2)</f>
        <v/>
      </c>
    </row>
    <row r="188" customFormat="false" ht="17.25" hidden="false" customHeight="false" outlineLevel="0" collapsed="false">
      <c r="N188" s="273" t="str">
        <f aca="false">LEFT(E188,2)</f>
        <v/>
      </c>
    </row>
    <row r="189" customFormat="false" ht="17.25" hidden="false" customHeight="false" outlineLevel="0" collapsed="false">
      <c r="N189" s="273" t="str">
        <f aca="false">LEFT(E189,2)</f>
        <v/>
      </c>
    </row>
    <row r="190" customFormat="false" ht="17.25" hidden="false" customHeight="false" outlineLevel="0" collapsed="false">
      <c r="N190" s="273" t="str">
        <f aca="false">LEFT(E190,2)</f>
        <v/>
      </c>
    </row>
    <row r="191" customFormat="false" ht="17.25" hidden="false" customHeight="false" outlineLevel="0" collapsed="false">
      <c r="N191" s="273" t="str">
        <f aca="false">LEFT(E191,2)</f>
        <v/>
      </c>
    </row>
    <row r="193" s="116" customFormat="true" ht="15" hidden="false" customHeight="false" outlineLevel="0" collapsed="false">
      <c r="D193" s="117"/>
      <c r="E193" s="102"/>
      <c r="F193" s="201" t="n">
        <f aca="false">COUNTA(F11:F163)</f>
        <v>130</v>
      </c>
      <c r="G193" s="192"/>
      <c r="H193" s="192"/>
      <c r="I193" s="102"/>
    </row>
  </sheetData>
  <autoFilter ref="A9:N191"/>
  <mergeCells count="18">
    <mergeCell ref="A1:D1"/>
    <mergeCell ref="I1:M1"/>
    <mergeCell ref="A2:D2"/>
    <mergeCell ref="J2:M2"/>
    <mergeCell ref="A5:M5"/>
    <mergeCell ref="A6:M6"/>
    <mergeCell ref="A7:M7"/>
    <mergeCell ref="B165:M165"/>
    <mergeCell ref="J166:M166"/>
    <mergeCell ref="A167:B168"/>
    <mergeCell ref="C167:D168"/>
    <mergeCell ref="E167:G168"/>
    <mergeCell ref="I167:K168"/>
    <mergeCell ref="L167:M168"/>
    <mergeCell ref="A173:B173"/>
    <mergeCell ref="C173:D173"/>
    <mergeCell ref="I173:K173"/>
    <mergeCell ref="L173:M173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37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14.85"/>
    <col collapsed="false" customWidth="true" hidden="false" outlineLevel="0" max="3" min="3" style="116" width="22.14"/>
    <col collapsed="false" customWidth="true" hidden="false" outlineLevel="0" max="4" min="4" style="116" width="8.85"/>
    <col collapsed="false" customWidth="true" hidden="false" outlineLevel="0" max="5" min="5" style="102" width="13.14"/>
    <col collapsed="false" customWidth="true" hidden="false" outlineLevel="0" max="6" min="6" style="201" width="7.56"/>
    <col collapsed="false" customWidth="true" hidden="false" outlineLevel="0" max="7" min="7" style="292" width="7.28"/>
    <col collapsed="false" customWidth="true" hidden="false" outlineLevel="0" max="8" min="8" style="292" width="5.85"/>
    <col collapsed="false" customWidth="true" hidden="false" outlineLevel="0" max="9" min="9" style="102" width="7.99"/>
    <col collapsed="false" customWidth="true" hidden="false" outlineLevel="0" max="10" min="10" style="116" width="7.56"/>
    <col collapsed="false" customWidth="true" hidden="false" outlineLevel="0" max="11" min="11" style="315" width="12.85"/>
    <col collapsed="false" customWidth="true" hidden="false" outlineLevel="0" max="12" min="12" style="116" width="15.99"/>
    <col collapsed="false" customWidth="true" hidden="false" outlineLevel="0" max="13" min="13" style="116" width="12.56"/>
    <col collapsed="false" customWidth="true" hidden="false" outlineLevel="0" max="14" min="14" style="116" width="14.99"/>
    <col collapsed="false" customWidth="false" hidden="false" outlineLevel="0" max="257" min="15" style="116" width="9.14"/>
  </cols>
  <sheetData>
    <row r="1" customFormat="false" ht="16.5" hidden="false" customHeight="false" outlineLevel="0" collapsed="false">
      <c r="A1" s="121" t="s">
        <v>0</v>
      </c>
      <c r="B1" s="121"/>
      <c r="C1" s="121"/>
      <c r="D1" s="121"/>
      <c r="E1" s="121"/>
      <c r="F1" s="316"/>
      <c r="G1" s="317" t="s">
        <v>1</v>
      </c>
      <c r="H1" s="317"/>
      <c r="I1" s="317"/>
      <c r="J1" s="317"/>
      <c r="K1" s="317"/>
      <c r="L1" s="317"/>
      <c r="M1" s="317"/>
    </row>
    <row r="2" customFormat="false" ht="18.75" hidden="false" customHeight="false" outlineLevel="0" collapsed="false">
      <c r="A2" s="124" t="s">
        <v>2</v>
      </c>
      <c r="B2" s="124"/>
      <c r="C2" s="124"/>
      <c r="D2" s="124"/>
      <c r="E2" s="124"/>
      <c r="F2" s="318"/>
      <c r="G2" s="97" t="s">
        <v>3</v>
      </c>
      <c r="H2" s="97"/>
      <c r="I2" s="97"/>
      <c r="J2" s="97"/>
      <c r="K2" s="97"/>
      <c r="L2" s="97"/>
      <c r="M2" s="97"/>
    </row>
    <row r="3" customFormat="false" ht="17.25" hidden="false" customHeight="true" outlineLevel="0" collapsed="false">
      <c r="A3" s="319"/>
      <c r="B3" s="320"/>
      <c r="E3" s="127"/>
      <c r="F3" s="316"/>
      <c r="K3" s="321"/>
    </row>
    <row r="4" customFormat="false" ht="18.75" hidden="false" customHeight="false" outlineLevel="0" collapsed="false">
      <c r="A4" s="97" t="s">
        <v>196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true" outlineLevel="0" collapsed="false">
      <c r="A7" s="130"/>
      <c r="B7" s="130"/>
      <c r="C7" s="130"/>
      <c r="D7" s="130"/>
      <c r="E7" s="130"/>
      <c r="F7" s="204"/>
      <c r="G7" s="296"/>
      <c r="H7" s="296"/>
      <c r="I7" s="130"/>
      <c r="J7" s="130"/>
      <c r="K7" s="322"/>
      <c r="L7" s="130" t="s">
        <v>1962</v>
      </c>
      <c r="M7" s="130"/>
    </row>
    <row r="8" customFormat="false" ht="44.25" hidden="false" customHeight="true" outlineLevel="0" collapsed="false">
      <c r="A8" s="323" t="s">
        <v>7</v>
      </c>
      <c r="B8" s="324" t="s">
        <v>8</v>
      </c>
      <c r="C8" s="323" t="s">
        <v>9</v>
      </c>
      <c r="D8" s="325" t="s">
        <v>10</v>
      </c>
      <c r="E8" s="324" t="s">
        <v>11</v>
      </c>
      <c r="F8" s="326" t="s">
        <v>12</v>
      </c>
      <c r="G8" s="327" t="s">
        <v>13</v>
      </c>
      <c r="H8" s="135" t="s">
        <v>14</v>
      </c>
      <c r="I8" s="328" t="s">
        <v>15</v>
      </c>
      <c r="J8" s="26" t="s">
        <v>16</v>
      </c>
      <c r="K8" s="27" t="s">
        <v>17</v>
      </c>
      <c r="L8" s="328" t="s">
        <v>18</v>
      </c>
      <c r="M8" s="26" t="s">
        <v>19</v>
      </c>
      <c r="N8" s="205" t="s">
        <v>20</v>
      </c>
    </row>
    <row r="9" s="331" customFormat="true" ht="24" hidden="false" customHeight="true" outlineLevel="0" collapsed="false">
      <c r="A9" s="64" t="s">
        <v>36</v>
      </c>
      <c r="B9" s="65" t="s">
        <v>753</v>
      </c>
      <c r="C9" s="161"/>
      <c r="D9" s="329"/>
      <c r="E9" s="330"/>
      <c r="F9" s="209"/>
      <c r="G9" s="73"/>
      <c r="H9" s="73"/>
      <c r="I9" s="330"/>
      <c r="J9" s="330"/>
      <c r="K9" s="330"/>
      <c r="L9" s="330"/>
      <c r="M9" s="53"/>
      <c r="N9" s="53"/>
    </row>
    <row r="10" s="331" customFormat="true" ht="24" hidden="false" customHeight="true" outlineLevel="0" collapsed="false">
      <c r="A10" s="42" t="n">
        <v>1</v>
      </c>
      <c r="B10" s="141" t="s">
        <v>1963</v>
      </c>
      <c r="C10" s="142" t="s">
        <v>1964</v>
      </c>
      <c r="D10" s="143" t="s">
        <v>51</v>
      </c>
      <c r="E10" s="144" t="s">
        <v>1965</v>
      </c>
      <c r="F10" s="47" t="n">
        <v>3.44</v>
      </c>
      <c r="G10" s="48" t="n">
        <v>92</v>
      </c>
      <c r="H10" s="49" t="n">
        <v>16</v>
      </c>
      <c r="I10" s="50" t="str">
        <f aca="false">IF(AND(F10&gt;=3.6,G10&gt;=90),"Xuất sắc",IF(AND(F10&gt;=3.2,G10&gt;=80),"Giỏi","Khá"))</f>
        <v>Giỏi</v>
      </c>
      <c r="J10" s="50" t="n">
        <v>5</v>
      </c>
      <c r="K10" s="51" t="n">
        <f aca="false">IF(I10="Xuất sắc",2275000,IF(I10="Giỏi",1925000,1750000))</f>
        <v>1925000</v>
      </c>
      <c r="L10" s="52" t="n">
        <f aca="false">J10*K10</f>
        <v>9625000</v>
      </c>
      <c r="M10" s="53"/>
      <c r="N10" s="53"/>
    </row>
    <row r="11" s="331" customFormat="true" ht="24" hidden="false" customHeight="true" outlineLevel="0" collapsed="false">
      <c r="A11" s="42" t="n">
        <f aca="false">A10+1</f>
        <v>2</v>
      </c>
      <c r="B11" s="141" t="s">
        <v>1966</v>
      </c>
      <c r="C11" s="142" t="s">
        <v>1967</v>
      </c>
      <c r="D11" s="143" t="s">
        <v>1026</v>
      </c>
      <c r="E11" s="144" t="s">
        <v>1965</v>
      </c>
      <c r="F11" s="47" t="n">
        <v>3.44</v>
      </c>
      <c r="G11" s="48" t="n">
        <v>82</v>
      </c>
      <c r="H11" s="49" t="n">
        <v>16</v>
      </c>
      <c r="I11" s="50" t="str">
        <f aca="false">IF(AND(F11&gt;=3.6,G11&gt;=90),"Xuất sắc",IF(AND(F11&gt;=3.2,G11&gt;=80),"Giỏi","Khá"))</f>
        <v>Giỏi</v>
      </c>
      <c r="J11" s="50" t="n">
        <v>5</v>
      </c>
      <c r="K11" s="51" t="n">
        <f aca="false">IF(I11="Xuất sắc",2275000,IF(I11="Giỏi",1925000,1750000))</f>
        <v>1925000</v>
      </c>
      <c r="L11" s="52" t="n">
        <f aca="false">J11*K11</f>
        <v>9625000</v>
      </c>
      <c r="M11" s="53"/>
      <c r="N11" s="53"/>
    </row>
    <row r="12" s="331" customFormat="true" ht="24" hidden="false" customHeight="true" outlineLevel="0" collapsed="false">
      <c r="A12" s="42" t="n">
        <f aca="false">A11+1</f>
        <v>3</v>
      </c>
      <c r="B12" s="141" t="s">
        <v>1968</v>
      </c>
      <c r="C12" s="142" t="s">
        <v>1969</v>
      </c>
      <c r="D12" s="143" t="s">
        <v>1485</v>
      </c>
      <c r="E12" s="144" t="s">
        <v>1970</v>
      </c>
      <c r="F12" s="47" t="n">
        <v>3.3</v>
      </c>
      <c r="G12" s="48" t="n">
        <v>93</v>
      </c>
      <c r="H12" s="49" t="n">
        <v>15</v>
      </c>
      <c r="I12" s="50" t="str">
        <f aca="false">IF(AND(F12&gt;=3.6,G12&gt;=90),"Xuất sắc",IF(AND(F12&gt;=3.2,G12&gt;=80),"Giỏi","Khá"))</f>
        <v>Giỏi</v>
      </c>
      <c r="J12" s="50" t="n">
        <v>5</v>
      </c>
      <c r="K12" s="51" t="n">
        <f aca="false">IF(I12="Xuất sắc",2275000,IF(I12="Giỏi",1925000,1750000))</f>
        <v>1925000</v>
      </c>
      <c r="L12" s="52" t="n">
        <f aca="false">J12*K12</f>
        <v>9625000</v>
      </c>
      <c r="M12" s="53"/>
      <c r="N12" s="53"/>
    </row>
    <row r="13" s="331" customFormat="true" ht="24" hidden="false" customHeight="true" outlineLevel="0" collapsed="false">
      <c r="A13" s="42" t="n">
        <f aca="false">A12+1</f>
        <v>4</v>
      </c>
      <c r="B13" s="141" t="s">
        <v>1971</v>
      </c>
      <c r="C13" s="142" t="s">
        <v>1972</v>
      </c>
      <c r="D13" s="143" t="s">
        <v>103</v>
      </c>
      <c r="E13" s="144" t="s">
        <v>1970</v>
      </c>
      <c r="F13" s="47" t="n">
        <v>3.26</v>
      </c>
      <c r="G13" s="48" t="n">
        <v>90</v>
      </c>
      <c r="H13" s="49" t="n">
        <v>16</v>
      </c>
      <c r="I13" s="50" t="str">
        <f aca="false">IF(AND(F13&gt;=3.6,G13&gt;=90),"Xuất sắc",IF(AND(F13&gt;=3.2,G13&gt;=80),"Giỏi","Khá"))</f>
        <v>Giỏi</v>
      </c>
      <c r="J13" s="50" t="n">
        <v>5</v>
      </c>
      <c r="K13" s="51" t="n">
        <f aca="false">IF(I13="Xuất sắc",2275000,IF(I13="Giỏi",1925000,1750000))</f>
        <v>1925000</v>
      </c>
      <c r="L13" s="52" t="n">
        <f aca="false">J13*K13</f>
        <v>9625000</v>
      </c>
      <c r="M13" s="53"/>
      <c r="N13" s="53"/>
    </row>
    <row r="14" s="331" customFormat="true" ht="24" hidden="false" customHeight="true" outlineLevel="0" collapsed="false">
      <c r="A14" s="42" t="n">
        <f aca="false">A13+1</f>
        <v>5</v>
      </c>
      <c r="B14" s="141" t="s">
        <v>1973</v>
      </c>
      <c r="C14" s="142" t="s">
        <v>1974</v>
      </c>
      <c r="D14" s="143" t="s">
        <v>360</v>
      </c>
      <c r="E14" s="144" t="s">
        <v>1975</v>
      </c>
      <c r="F14" s="47" t="n">
        <v>3.45</v>
      </c>
      <c r="G14" s="48" t="n">
        <v>78</v>
      </c>
      <c r="H14" s="49" t="n">
        <v>17</v>
      </c>
      <c r="I14" s="50" t="str">
        <f aca="false">IF(AND(F14&gt;=3.6,G14&gt;=90),"Xuất sắc",IF(AND(F14&gt;=3.2,G14&gt;=80),"Giỏi","Khá"))</f>
        <v>Khá</v>
      </c>
      <c r="J14" s="50" t="n">
        <v>5</v>
      </c>
      <c r="K14" s="51" t="n">
        <f aca="false">IF(I14="Xuất sắc",2275000,IF(I14="Giỏi",1925000,1750000))</f>
        <v>1750000</v>
      </c>
      <c r="L14" s="52" t="n">
        <f aca="false">J14*K14</f>
        <v>8750000</v>
      </c>
      <c r="M14" s="53"/>
      <c r="N14" s="53"/>
    </row>
    <row r="15" s="331" customFormat="true" ht="24" hidden="false" customHeight="true" outlineLevel="0" collapsed="false">
      <c r="A15" s="42" t="n">
        <f aca="false">A14+1</f>
        <v>6</v>
      </c>
      <c r="B15" s="141" t="s">
        <v>1976</v>
      </c>
      <c r="C15" s="142" t="s">
        <v>580</v>
      </c>
      <c r="D15" s="143" t="s">
        <v>173</v>
      </c>
      <c r="E15" s="144" t="s">
        <v>1965</v>
      </c>
      <c r="F15" s="47" t="n">
        <v>3.44</v>
      </c>
      <c r="G15" s="48" t="n">
        <v>70</v>
      </c>
      <c r="H15" s="49" t="n">
        <v>16</v>
      </c>
      <c r="I15" s="50" t="str">
        <f aca="false">IF(AND(F15&gt;=3.6,G15&gt;=90),"Xuất sắc",IF(AND(F15&gt;=3.2,G15&gt;=80),"Giỏi","Khá"))</f>
        <v>Khá</v>
      </c>
      <c r="J15" s="50" t="n">
        <v>5</v>
      </c>
      <c r="K15" s="51" t="n">
        <f aca="false">IF(I15="Xuất sắc",2275000,IF(I15="Giỏi",1925000,1750000))</f>
        <v>1750000</v>
      </c>
      <c r="L15" s="52" t="n">
        <f aca="false">J15*K15</f>
        <v>8750000</v>
      </c>
      <c r="M15" s="53"/>
      <c r="N15" s="53"/>
    </row>
    <row r="16" s="331" customFormat="true" ht="24" hidden="false" customHeight="true" outlineLevel="0" collapsed="false">
      <c r="A16" s="42" t="n">
        <f aca="false">A15+1</f>
        <v>7</v>
      </c>
      <c r="B16" s="141" t="s">
        <v>1977</v>
      </c>
      <c r="C16" s="142" t="s">
        <v>957</v>
      </c>
      <c r="D16" s="143" t="s">
        <v>71</v>
      </c>
      <c r="E16" s="144" t="s">
        <v>1970</v>
      </c>
      <c r="F16" s="47" t="n">
        <v>3.13</v>
      </c>
      <c r="G16" s="48" t="n">
        <v>72</v>
      </c>
      <c r="H16" s="49" t="n">
        <v>16</v>
      </c>
      <c r="I16" s="50" t="str">
        <f aca="false">IF(AND(F16&gt;=3.6,G16&gt;=90),"Xuất sắc",IF(AND(F16&gt;=3.2,G16&gt;=80),"Giỏi","Khá"))</f>
        <v>Khá</v>
      </c>
      <c r="J16" s="50" t="n">
        <v>5</v>
      </c>
      <c r="K16" s="51" t="n">
        <f aca="false">IF(I16="Xuất sắc",2275000,IF(I16="Giỏi",1925000,1750000))</f>
        <v>1750000</v>
      </c>
      <c r="L16" s="52" t="n">
        <f aca="false">J16*K16</f>
        <v>8750000</v>
      </c>
      <c r="M16" s="53"/>
      <c r="N16" s="53"/>
    </row>
    <row r="17" s="331" customFormat="true" ht="24" hidden="false" customHeight="true" outlineLevel="0" collapsed="false">
      <c r="A17" s="42"/>
      <c r="B17" s="332"/>
      <c r="C17" s="333" t="s">
        <v>62</v>
      </c>
      <c r="D17" s="59" t="n">
        <f aca="false">A16</f>
        <v>7</v>
      </c>
      <c r="E17" s="160"/>
      <c r="F17" s="175"/>
      <c r="G17" s="334"/>
      <c r="H17" s="334"/>
      <c r="I17" s="83"/>
      <c r="J17" s="50"/>
      <c r="K17" s="83"/>
      <c r="L17" s="251" t="n">
        <f aca="false">SUM(L10:L16)</f>
        <v>64750000</v>
      </c>
      <c r="M17" s="53"/>
      <c r="N17" s="53"/>
    </row>
    <row r="18" s="331" customFormat="true" ht="24" hidden="false" customHeight="true" outlineLevel="0" collapsed="false">
      <c r="A18" s="64" t="s">
        <v>63</v>
      </c>
      <c r="B18" s="65" t="s">
        <v>37</v>
      </c>
      <c r="C18" s="161"/>
      <c r="D18" s="159"/>
      <c r="E18" s="81"/>
      <c r="F18" s="82"/>
      <c r="G18" s="181"/>
      <c r="H18" s="181"/>
      <c r="I18" s="83"/>
      <c r="J18" s="50"/>
      <c r="K18" s="83"/>
      <c r="L18" s="70"/>
      <c r="M18" s="53"/>
      <c r="N18" s="53"/>
    </row>
    <row r="19" s="331" customFormat="true" ht="24" hidden="false" customHeight="true" outlineLevel="0" collapsed="false">
      <c r="A19" s="50" t="n">
        <f aca="false">A17+1</f>
        <v>1</v>
      </c>
      <c r="B19" s="141" t="s">
        <v>1978</v>
      </c>
      <c r="C19" s="142" t="s">
        <v>957</v>
      </c>
      <c r="D19" s="143" t="s">
        <v>809</v>
      </c>
      <c r="E19" s="144" t="s">
        <v>1979</v>
      </c>
      <c r="F19" s="47" t="n">
        <v>3.61</v>
      </c>
      <c r="G19" s="48" t="n">
        <v>93</v>
      </c>
      <c r="H19" s="49" t="n">
        <v>18</v>
      </c>
      <c r="I19" s="50" t="str">
        <f aca="false">IF(AND(F19&gt;=3.6,G19&gt;=90),"Xuất sắc",IF(AND(F19&gt;=3.2,G19&gt;=80),"Giỏi","Khá"))</f>
        <v>Xuất sắc</v>
      </c>
      <c r="J19" s="50" t="n">
        <v>5</v>
      </c>
      <c r="K19" s="51" t="n">
        <f aca="false">IF(I19="Xuất sắc",2340000,IF(I19="Giỏi",1980000,1800000))</f>
        <v>2340000</v>
      </c>
      <c r="L19" s="52" t="n">
        <f aca="false">J19*K19</f>
        <v>11700000</v>
      </c>
      <c r="M19" s="53"/>
      <c r="N19" s="53"/>
    </row>
    <row r="20" s="331" customFormat="true" ht="24" hidden="false" customHeight="true" outlineLevel="0" collapsed="false">
      <c r="A20" s="50" t="n">
        <f aca="false">A19+1</f>
        <v>2</v>
      </c>
      <c r="B20" s="141" t="s">
        <v>1980</v>
      </c>
      <c r="C20" s="142" t="s">
        <v>1981</v>
      </c>
      <c r="D20" s="143" t="s">
        <v>398</v>
      </c>
      <c r="E20" s="144" t="s">
        <v>1982</v>
      </c>
      <c r="F20" s="47" t="n">
        <v>3.49</v>
      </c>
      <c r="G20" s="48" t="n">
        <v>93</v>
      </c>
      <c r="H20" s="49" t="n">
        <v>15</v>
      </c>
      <c r="I20" s="50" t="str">
        <f aca="false">IF(AND(F20&gt;=3.6,G20&gt;=90),"Xuất sắc",IF(AND(F20&gt;=3.2,G20&gt;=80),"Giỏi","Khá"))</f>
        <v>Giỏi</v>
      </c>
      <c r="J20" s="50" t="n">
        <v>5</v>
      </c>
      <c r="K20" s="51" t="n">
        <f aca="false">IF(I20="Xuất sắc",2340000,IF(I20="Giỏi",1980000,1800000))</f>
        <v>1980000</v>
      </c>
      <c r="L20" s="52" t="n">
        <f aca="false">J20*K20</f>
        <v>9900000</v>
      </c>
      <c r="M20" s="53"/>
      <c r="N20" s="53"/>
    </row>
    <row r="21" s="331" customFormat="true" ht="24" hidden="false" customHeight="true" outlineLevel="0" collapsed="false">
      <c r="A21" s="50" t="n">
        <f aca="false">A20+1</f>
        <v>3</v>
      </c>
      <c r="B21" s="141" t="s">
        <v>1983</v>
      </c>
      <c r="C21" s="142" t="s">
        <v>1984</v>
      </c>
      <c r="D21" s="143" t="s">
        <v>398</v>
      </c>
      <c r="E21" s="144" t="s">
        <v>1985</v>
      </c>
      <c r="F21" s="47" t="n">
        <v>3.47</v>
      </c>
      <c r="G21" s="48" t="n">
        <v>93</v>
      </c>
      <c r="H21" s="49" t="n">
        <v>19</v>
      </c>
      <c r="I21" s="50" t="str">
        <f aca="false">IF(AND(F21&gt;=3.6,G21&gt;=90),"Xuất sắc",IF(AND(F21&gt;=3.2,G21&gt;=80),"Giỏi","Khá"))</f>
        <v>Giỏi</v>
      </c>
      <c r="J21" s="50" t="n">
        <v>5</v>
      </c>
      <c r="K21" s="51" t="n">
        <f aca="false">IF(I21="Xuất sắc",2340000,IF(I21="Giỏi",1980000,1800000))</f>
        <v>1980000</v>
      </c>
      <c r="L21" s="52" t="n">
        <f aca="false">J21*K21</f>
        <v>9900000</v>
      </c>
      <c r="M21" s="53"/>
      <c r="N21" s="53"/>
    </row>
    <row r="22" s="331" customFormat="true" ht="24" hidden="false" customHeight="true" outlineLevel="0" collapsed="false">
      <c r="A22" s="50" t="n">
        <f aca="false">A21+1</f>
        <v>4</v>
      </c>
      <c r="B22" s="141" t="s">
        <v>1986</v>
      </c>
      <c r="C22" s="142" t="s">
        <v>1786</v>
      </c>
      <c r="D22" s="143" t="s">
        <v>99</v>
      </c>
      <c r="E22" s="144" t="s">
        <v>1987</v>
      </c>
      <c r="F22" s="47" t="n">
        <v>3.46</v>
      </c>
      <c r="G22" s="48" t="n">
        <v>86</v>
      </c>
      <c r="H22" s="49" t="n">
        <v>15</v>
      </c>
      <c r="I22" s="50" t="str">
        <f aca="false">IF(AND(F22&gt;=3.6,G22&gt;=90),"Xuất sắc",IF(AND(F22&gt;=3.2,G22&gt;=80),"Giỏi","Khá"))</f>
        <v>Giỏi</v>
      </c>
      <c r="J22" s="50" t="n">
        <v>5</v>
      </c>
      <c r="K22" s="51" t="n">
        <f aca="false">IF(I22="Xuất sắc",2340000,IF(I22="Giỏi",1980000,1800000))</f>
        <v>1980000</v>
      </c>
      <c r="L22" s="52" t="n">
        <f aca="false">J22*K22</f>
        <v>9900000</v>
      </c>
      <c r="M22" s="53"/>
      <c r="N22" s="53"/>
    </row>
    <row r="23" s="331" customFormat="true" ht="24" hidden="false" customHeight="true" outlineLevel="0" collapsed="false">
      <c r="A23" s="50" t="n">
        <f aca="false">A22+1</f>
        <v>5</v>
      </c>
      <c r="B23" s="141" t="s">
        <v>1988</v>
      </c>
      <c r="C23" s="142" t="s">
        <v>1989</v>
      </c>
      <c r="D23" s="143" t="s">
        <v>360</v>
      </c>
      <c r="E23" s="144" t="s">
        <v>1979</v>
      </c>
      <c r="F23" s="47" t="n">
        <v>3.42</v>
      </c>
      <c r="G23" s="48" t="n">
        <v>97</v>
      </c>
      <c r="H23" s="49" t="n">
        <v>18</v>
      </c>
      <c r="I23" s="50" t="str">
        <f aca="false">IF(AND(F23&gt;=3.6,G23&gt;=90),"Xuất sắc",IF(AND(F23&gt;=3.2,G23&gt;=80),"Giỏi","Khá"))</f>
        <v>Giỏi</v>
      </c>
      <c r="J23" s="50" t="n">
        <v>5</v>
      </c>
      <c r="K23" s="51" t="n">
        <f aca="false">IF(I23="Xuất sắc",2340000,IF(I23="Giỏi",1980000,1800000))</f>
        <v>1980000</v>
      </c>
      <c r="L23" s="52" t="n">
        <f aca="false">J23*K23</f>
        <v>9900000</v>
      </c>
      <c r="M23" s="53"/>
      <c r="N23" s="53"/>
    </row>
    <row r="24" s="331" customFormat="true" ht="24" hidden="false" customHeight="true" outlineLevel="0" collapsed="false">
      <c r="A24" s="50" t="n">
        <f aca="false">A23+1</f>
        <v>6</v>
      </c>
      <c r="B24" s="141" t="s">
        <v>1990</v>
      </c>
      <c r="C24" s="142" t="s">
        <v>245</v>
      </c>
      <c r="D24" s="143" t="s">
        <v>1053</v>
      </c>
      <c r="E24" s="144" t="s">
        <v>1985</v>
      </c>
      <c r="F24" s="47" t="n">
        <v>3.42</v>
      </c>
      <c r="G24" s="48" t="n">
        <v>93</v>
      </c>
      <c r="H24" s="49" t="n">
        <v>15</v>
      </c>
      <c r="I24" s="50" t="str">
        <f aca="false">IF(AND(F24&gt;=3.6,G24&gt;=90),"Xuất sắc",IF(AND(F24&gt;=3.2,G24&gt;=80),"Giỏi","Khá"))</f>
        <v>Giỏi</v>
      </c>
      <c r="J24" s="50" t="n">
        <v>5</v>
      </c>
      <c r="K24" s="51" t="n">
        <f aca="false">IF(I24="Xuất sắc",2340000,IF(I24="Giỏi",1980000,1800000))</f>
        <v>1980000</v>
      </c>
      <c r="L24" s="52" t="n">
        <f aca="false">J24*K24</f>
        <v>9900000</v>
      </c>
      <c r="M24" s="53"/>
      <c r="N24" s="53"/>
    </row>
    <row r="25" s="331" customFormat="true" ht="24" hidden="false" customHeight="true" outlineLevel="0" collapsed="false">
      <c r="A25" s="50" t="n">
        <f aca="false">A24+1</f>
        <v>7</v>
      </c>
      <c r="B25" s="141" t="s">
        <v>1991</v>
      </c>
      <c r="C25" s="142" t="s">
        <v>423</v>
      </c>
      <c r="D25" s="143" t="s">
        <v>154</v>
      </c>
      <c r="E25" s="144" t="s">
        <v>1985</v>
      </c>
      <c r="F25" s="47" t="n">
        <v>3.41</v>
      </c>
      <c r="G25" s="48" t="n">
        <v>81</v>
      </c>
      <c r="H25" s="49" t="n">
        <v>16</v>
      </c>
      <c r="I25" s="50" t="str">
        <f aca="false">IF(AND(F25&gt;=3.6,G25&gt;=90),"Xuất sắc",IF(AND(F25&gt;=3.2,G25&gt;=80),"Giỏi","Khá"))</f>
        <v>Giỏi</v>
      </c>
      <c r="J25" s="50" t="n">
        <v>5</v>
      </c>
      <c r="K25" s="51" t="n">
        <f aca="false">IF(I25="Xuất sắc",2340000,IF(I25="Giỏi",1980000,1800000))</f>
        <v>1980000</v>
      </c>
      <c r="L25" s="52" t="n">
        <f aca="false">J25*K25</f>
        <v>9900000</v>
      </c>
      <c r="M25" s="53"/>
      <c r="N25" s="53"/>
    </row>
    <row r="26" s="331" customFormat="true" ht="24" hidden="false" customHeight="true" outlineLevel="0" collapsed="false">
      <c r="A26" s="50" t="n">
        <f aca="false">A25+1</f>
        <v>8</v>
      </c>
      <c r="B26" s="141" t="s">
        <v>1992</v>
      </c>
      <c r="C26" s="142" t="s">
        <v>419</v>
      </c>
      <c r="D26" s="143" t="s">
        <v>257</v>
      </c>
      <c r="E26" s="144" t="s">
        <v>1982</v>
      </c>
      <c r="F26" s="47" t="n">
        <v>3.4</v>
      </c>
      <c r="G26" s="48" t="n">
        <v>93</v>
      </c>
      <c r="H26" s="49" t="n">
        <v>21</v>
      </c>
      <c r="I26" s="50" t="str">
        <f aca="false">IF(AND(F26&gt;=3.6,G26&gt;=90),"Xuất sắc",IF(AND(F26&gt;=3.2,G26&gt;=80),"Giỏi","Khá"))</f>
        <v>Giỏi</v>
      </c>
      <c r="J26" s="50" t="n">
        <v>5</v>
      </c>
      <c r="K26" s="51" t="n">
        <f aca="false">IF(I26="Xuất sắc",2340000,IF(I26="Giỏi",1980000,1800000))</f>
        <v>1980000</v>
      </c>
      <c r="L26" s="52" t="n">
        <f aca="false">J26*K26</f>
        <v>9900000</v>
      </c>
      <c r="M26" s="53"/>
      <c r="N26" s="53"/>
    </row>
    <row r="27" s="331" customFormat="true" ht="24" hidden="false" customHeight="true" outlineLevel="0" collapsed="false">
      <c r="A27" s="50" t="n">
        <f aca="false">A26+1</f>
        <v>9</v>
      </c>
      <c r="B27" s="141" t="s">
        <v>1993</v>
      </c>
      <c r="C27" s="142" t="s">
        <v>1994</v>
      </c>
      <c r="D27" s="143" t="s">
        <v>48</v>
      </c>
      <c r="E27" s="144" t="s">
        <v>1985</v>
      </c>
      <c r="F27" s="47" t="n">
        <v>3.39</v>
      </c>
      <c r="G27" s="48" t="n">
        <v>93</v>
      </c>
      <c r="H27" s="49" t="n">
        <v>15</v>
      </c>
      <c r="I27" s="50" t="str">
        <f aca="false">IF(AND(F27&gt;=3.6,G27&gt;=90),"Xuất sắc",IF(AND(F27&gt;=3.2,G27&gt;=80),"Giỏi","Khá"))</f>
        <v>Giỏi</v>
      </c>
      <c r="J27" s="50" t="n">
        <v>5</v>
      </c>
      <c r="K27" s="51" t="n">
        <f aca="false">IF(I27="Xuất sắc",2340000,IF(I27="Giỏi",1980000,1800000))</f>
        <v>1980000</v>
      </c>
      <c r="L27" s="52" t="n">
        <f aca="false">J27*K27</f>
        <v>9900000</v>
      </c>
      <c r="M27" s="53"/>
      <c r="N27" s="53"/>
    </row>
    <row r="28" s="331" customFormat="true" ht="24" hidden="false" customHeight="true" outlineLevel="0" collapsed="false">
      <c r="A28" s="50" t="n">
        <f aca="false">A27+1</f>
        <v>10</v>
      </c>
      <c r="B28" s="141" t="s">
        <v>1995</v>
      </c>
      <c r="C28" s="142" t="s">
        <v>1245</v>
      </c>
      <c r="D28" s="143" t="s">
        <v>236</v>
      </c>
      <c r="E28" s="144" t="s">
        <v>1985</v>
      </c>
      <c r="F28" s="47" t="n">
        <v>3.38</v>
      </c>
      <c r="G28" s="48" t="n">
        <v>93</v>
      </c>
      <c r="H28" s="49" t="n">
        <v>16</v>
      </c>
      <c r="I28" s="50" t="str">
        <f aca="false">IF(AND(F28&gt;=3.6,G28&gt;=90),"Xuất sắc",IF(AND(F28&gt;=3.2,G28&gt;=80),"Giỏi","Khá"))</f>
        <v>Giỏi</v>
      </c>
      <c r="J28" s="50" t="n">
        <v>5</v>
      </c>
      <c r="K28" s="51" t="n">
        <f aca="false">IF(I28="Xuất sắc",2340000,IF(I28="Giỏi",1980000,1800000))</f>
        <v>1980000</v>
      </c>
      <c r="L28" s="52" t="n">
        <f aca="false">J28*K28</f>
        <v>9900000</v>
      </c>
      <c r="M28" s="53"/>
      <c r="N28" s="53"/>
    </row>
    <row r="29" s="331" customFormat="true" ht="24" hidden="false" customHeight="true" outlineLevel="0" collapsed="false">
      <c r="A29" s="50" t="n">
        <f aca="false">A28+1</f>
        <v>11</v>
      </c>
      <c r="B29" s="141" t="s">
        <v>1996</v>
      </c>
      <c r="C29" s="142" t="s">
        <v>238</v>
      </c>
      <c r="D29" s="143" t="s">
        <v>115</v>
      </c>
      <c r="E29" s="144" t="s">
        <v>1997</v>
      </c>
      <c r="F29" s="47" t="n">
        <v>3.38</v>
      </c>
      <c r="G29" s="48" t="n">
        <v>90</v>
      </c>
      <c r="H29" s="49" t="n">
        <v>16</v>
      </c>
      <c r="I29" s="50" t="str">
        <f aca="false">IF(AND(F29&gt;=3.6,G29&gt;=90),"Xuất sắc",IF(AND(F29&gt;=3.2,G29&gt;=80),"Giỏi","Khá"))</f>
        <v>Giỏi</v>
      </c>
      <c r="J29" s="50" t="n">
        <v>5</v>
      </c>
      <c r="K29" s="51" t="n">
        <f aca="false">IF(I29="Xuất sắc",2340000,IF(I29="Giỏi",1980000,1800000))</f>
        <v>1980000</v>
      </c>
      <c r="L29" s="52" t="n">
        <f aca="false">J29*K29</f>
        <v>9900000</v>
      </c>
      <c r="M29" s="53"/>
      <c r="N29" s="53"/>
    </row>
    <row r="30" s="331" customFormat="true" ht="24" hidden="false" customHeight="true" outlineLevel="0" collapsed="false">
      <c r="A30" s="50" t="n">
        <f aca="false">A29+1</f>
        <v>12</v>
      </c>
      <c r="B30" s="141" t="s">
        <v>1998</v>
      </c>
      <c r="C30" s="142" t="s">
        <v>1674</v>
      </c>
      <c r="D30" s="143" t="s">
        <v>126</v>
      </c>
      <c r="E30" s="144" t="s">
        <v>1985</v>
      </c>
      <c r="F30" s="47" t="n">
        <v>3.33</v>
      </c>
      <c r="G30" s="48" t="n">
        <v>93</v>
      </c>
      <c r="H30" s="49" t="n">
        <v>18</v>
      </c>
      <c r="I30" s="50" t="str">
        <f aca="false">IF(AND(F30&gt;=3.6,G30&gt;=90),"Xuất sắc",IF(AND(F30&gt;=3.2,G30&gt;=80),"Giỏi","Khá"))</f>
        <v>Giỏi</v>
      </c>
      <c r="J30" s="50" t="n">
        <v>5</v>
      </c>
      <c r="K30" s="51" t="n">
        <f aca="false">IF(I30="Xuất sắc",2340000,IF(I30="Giỏi",1980000,1800000))</f>
        <v>1980000</v>
      </c>
      <c r="L30" s="52" t="n">
        <f aca="false">J30*K30</f>
        <v>9900000</v>
      </c>
      <c r="M30" s="53"/>
      <c r="N30" s="53"/>
    </row>
    <row r="31" s="331" customFormat="true" ht="24" hidden="false" customHeight="true" outlineLevel="0" collapsed="false">
      <c r="A31" s="50" t="n">
        <f aca="false">A30+1</f>
        <v>13</v>
      </c>
      <c r="B31" s="141" t="s">
        <v>1999</v>
      </c>
      <c r="C31" s="142" t="s">
        <v>2000</v>
      </c>
      <c r="D31" s="143" t="s">
        <v>2001</v>
      </c>
      <c r="E31" s="144" t="s">
        <v>1979</v>
      </c>
      <c r="F31" s="47" t="n">
        <v>3.27</v>
      </c>
      <c r="G31" s="48" t="n">
        <v>84</v>
      </c>
      <c r="H31" s="49" t="n">
        <v>15</v>
      </c>
      <c r="I31" s="50" t="str">
        <f aca="false">IF(AND(F31&gt;=3.6,G31&gt;=90),"Xuất sắc",IF(AND(F31&gt;=3.2,G31&gt;=80),"Giỏi","Khá"))</f>
        <v>Giỏi</v>
      </c>
      <c r="J31" s="50" t="n">
        <v>5</v>
      </c>
      <c r="K31" s="51" t="n">
        <f aca="false">IF(I31="Xuất sắc",2340000,IF(I31="Giỏi",1980000,1800000))</f>
        <v>1980000</v>
      </c>
      <c r="L31" s="52" t="n">
        <f aca="false">J31*K31</f>
        <v>9900000</v>
      </c>
      <c r="M31" s="53"/>
      <c r="N31" s="53"/>
    </row>
    <row r="32" s="331" customFormat="true" ht="24" hidden="false" customHeight="true" outlineLevel="0" collapsed="false">
      <c r="A32" s="42"/>
      <c r="B32" s="332"/>
      <c r="C32" s="333" t="s">
        <v>62</v>
      </c>
      <c r="D32" s="59" t="n">
        <f aca="false">A31</f>
        <v>13</v>
      </c>
      <c r="E32" s="160"/>
      <c r="F32" s="175"/>
      <c r="G32" s="334"/>
      <c r="H32" s="334"/>
      <c r="I32" s="83"/>
      <c r="J32" s="50"/>
      <c r="K32" s="83"/>
      <c r="L32" s="251" t="n">
        <f aca="false">SUM(L19:L31)</f>
        <v>130500000</v>
      </c>
      <c r="M32" s="53"/>
      <c r="N32" s="53"/>
    </row>
    <row r="33" s="331" customFormat="true" ht="24" hidden="false" customHeight="true" outlineLevel="0" collapsed="false">
      <c r="A33" s="64" t="s">
        <v>77</v>
      </c>
      <c r="B33" s="65" t="s">
        <v>295</v>
      </c>
      <c r="C33" s="161"/>
      <c r="D33" s="59"/>
      <c r="E33" s="81"/>
      <c r="F33" s="82"/>
      <c r="G33" s="62"/>
      <c r="H33" s="62"/>
      <c r="I33" s="83"/>
      <c r="J33" s="50"/>
      <c r="K33" s="83"/>
      <c r="L33" s="74"/>
      <c r="M33" s="53"/>
      <c r="N33" s="53"/>
    </row>
    <row r="34" s="331" customFormat="true" ht="24" hidden="false" customHeight="true" outlineLevel="0" collapsed="false">
      <c r="A34" s="50" t="n">
        <v>1</v>
      </c>
      <c r="B34" s="141" t="s">
        <v>2002</v>
      </c>
      <c r="C34" s="142" t="s">
        <v>2003</v>
      </c>
      <c r="D34" s="143" t="s">
        <v>2004</v>
      </c>
      <c r="E34" s="144" t="s">
        <v>2005</v>
      </c>
      <c r="F34" s="47" t="n">
        <v>3.66</v>
      </c>
      <c r="G34" s="48" t="n">
        <v>93</v>
      </c>
      <c r="H34" s="49" t="n">
        <v>17</v>
      </c>
      <c r="I34" s="50" t="str">
        <f aca="false">IF(AND(F34&gt;=3.6,G34&gt;=90),"Xuất sắc",IF(AND(F34&gt;=3.2,G34&gt;=80),"Giỏi","Khá"))</f>
        <v>Xuất sắc</v>
      </c>
      <c r="J34" s="50" t="n">
        <v>5</v>
      </c>
      <c r="K34" s="51" t="n">
        <f aca="false">IF(I34="Xuất sắc",2405000,IF(I34="Giỏi",2035000,1850000))</f>
        <v>2405000</v>
      </c>
      <c r="L34" s="52" t="n">
        <f aca="false">J34*K34</f>
        <v>12025000</v>
      </c>
      <c r="M34" s="53"/>
      <c r="N34" s="53"/>
    </row>
    <row r="35" s="331" customFormat="true" ht="24" hidden="false" customHeight="true" outlineLevel="0" collapsed="false">
      <c r="A35" s="50" t="n">
        <f aca="false">A34+1</f>
        <v>2</v>
      </c>
      <c r="B35" s="141" t="s">
        <v>2006</v>
      </c>
      <c r="C35" s="142" t="s">
        <v>2007</v>
      </c>
      <c r="D35" s="143" t="s">
        <v>305</v>
      </c>
      <c r="E35" s="144" t="s">
        <v>2005</v>
      </c>
      <c r="F35" s="47" t="n">
        <v>3.56</v>
      </c>
      <c r="G35" s="48" t="n">
        <v>84</v>
      </c>
      <c r="H35" s="49" t="n">
        <v>17</v>
      </c>
      <c r="I35" s="50" t="str">
        <f aca="false">IF(AND(F35&gt;=3.6,G35&gt;=90),"Xuất sắc",IF(AND(F35&gt;=3.2,G35&gt;=80),"Giỏi","Khá"))</f>
        <v>Giỏi</v>
      </c>
      <c r="J35" s="50" t="n">
        <v>5</v>
      </c>
      <c r="K35" s="51" t="n">
        <f aca="false">IF(I35="Xuất sắc",2405000,IF(I35="Giỏi",2035000,1850000))</f>
        <v>2035000</v>
      </c>
      <c r="L35" s="52" t="n">
        <f aca="false">J35*K35</f>
        <v>10175000</v>
      </c>
      <c r="M35" s="53"/>
      <c r="N35" s="53"/>
    </row>
    <row r="36" s="331" customFormat="true" ht="24" hidden="false" customHeight="true" outlineLevel="0" collapsed="false">
      <c r="A36" s="50" t="n">
        <f aca="false">A35+1</f>
        <v>3</v>
      </c>
      <c r="B36" s="141" t="s">
        <v>2008</v>
      </c>
      <c r="C36" s="142" t="s">
        <v>2009</v>
      </c>
      <c r="D36" s="143" t="s">
        <v>2010</v>
      </c>
      <c r="E36" s="144" t="s">
        <v>2011</v>
      </c>
      <c r="F36" s="47" t="n">
        <v>3.53</v>
      </c>
      <c r="G36" s="48" t="n">
        <v>97</v>
      </c>
      <c r="H36" s="49" t="n">
        <v>19</v>
      </c>
      <c r="I36" s="50" t="str">
        <f aca="false">IF(AND(F36&gt;=3.6,G36&gt;=90),"Xuất sắc",IF(AND(F36&gt;=3.2,G36&gt;=80),"Giỏi","Khá"))</f>
        <v>Giỏi</v>
      </c>
      <c r="J36" s="50" t="n">
        <v>5</v>
      </c>
      <c r="K36" s="51" t="n">
        <f aca="false">IF(I36="Xuất sắc",2405000,IF(I36="Giỏi",2035000,1850000))</f>
        <v>2035000</v>
      </c>
      <c r="L36" s="52" t="n">
        <f aca="false">J36*K36</f>
        <v>10175000</v>
      </c>
      <c r="M36" s="53"/>
      <c r="N36" s="53"/>
    </row>
    <row r="37" s="331" customFormat="true" ht="24" hidden="false" customHeight="true" outlineLevel="0" collapsed="false">
      <c r="A37" s="50" t="n">
        <f aca="false">A36+1</f>
        <v>4</v>
      </c>
      <c r="B37" s="141" t="s">
        <v>2012</v>
      </c>
      <c r="C37" s="142" t="s">
        <v>169</v>
      </c>
      <c r="D37" s="143" t="s">
        <v>2013</v>
      </c>
      <c r="E37" s="144" t="s">
        <v>2011</v>
      </c>
      <c r="F37" s="47" t="n">
        <v>3.53</v>
      </c>
      <c r="G37" s="48" t="n">
        <v>90</v>
      </c>
      <c r="H37" s="49" t="n">
        <v>19</v>
      </c>
      <c r="I37" s="50" t="str">
        <f aca="false">IF(AND(F37&gt;=3.6,G37&gt;=90),"Xuất sắc",IF(AND(F37&gt;=3.2,G37&gt;=80),"Giỏi","Khá"))</f>
        <v>Giỏi</v>
      </c>
      <c r="J37" s="50" t="n">
        <v>5</v>
      </c>
      <c r="K37" s="51" t="n">
        <f aca="false">IF(I37="Xuất sắc",2405000,IF(I37="Giỏi",2035000,1850000))</f>
        <v>2035000</v>
      </c>
      <c r="L37" s="52" t="n">
        <f aca="false">J37*K37</f>
        <v>10175000</v>
      </c>
      <c r="M37" s="53"/>
      <c r="N37" s="53"/>
    </row>
    <row r="38" s="331" customFormat="true" ht="24" hidden="false" customHeight="true" outlineLevel="0" collapsed="false">
      <c r="A38" s="50" t="n">
        <f aca="false">A37+1</f>
        <v>5</v>
      </c>
      <c r="B38" s="141" t="s">
        <v>2014</v>
      </c>
      <c r="C38" s="142" t="s">
        <v>256</v>
      </c>
      <c r="D38" s="143" t="s">
        <v>257</v>
      </c>
      <c r="E38" s="144" t="s">
        <v>2015</v>
      </c>
      <c r="F38" s="47" t="n">
        <v>3.52</v>
      </c>
      <c r="G38" s="48" t="n">
        <v>93</v>
      </c>
      <c r="H38" s="49" t="n">
        <v>16</v>
      </c>
      <c r="I38" s="50" t="str">
        <f aca="false">IF(AND(F38&gt;=3.6,G38&gt;=90),"Xuất sắc",IF(AND(F38&gt;=3.2,G38&gt;=80),"Giỏi","Khá"))</f>
        <v>Giỏi</v>
      </c>
      <c r="J38" s="50" t="n">
        <v>5</v>
      </c>
      <c r="K38" s="51" t="n">
        <f aca="false">IF(I38="Xuất sắc",2405000,IF(I38="Giỏi",2035000,1850000))</f>
        <v>2035000</v>
      </c>
      <c r="L38" s="52" t="n">
        <f aca="false">J38*K38</f>
        <v>10175000</v>
      </c>
      <c r="M38" s="53"/>
      <c r="N38" s="53"/>
    </row>
    <row r="39" s="331" customFormat="true" ht="24" hidden="false" customHeight="true" outlineLevel="0" collapsed="false">
      <c r="A39" s="50" t="n">
        <f aca="false">A38+1</f>
        <v>6</v>
      </c>
      <c r="B39" s="141" t="s">
        <v>2016</v>
      </c>
      <c r="C39" s="142" t="s">
        <v>2017</v>
      </c>
      <c r="D39" s="143" t="s">
        <v>467</v>
      </c>
      <c r="E39" s="144" t="s">
        <v>2011</v>
      </c>
      <c r="F39" s="47" t="n">
        <v>3.51</v>
      </c>
      <c r="G39" s="48" t="n">
        <v>97</v>
      </c>
      <c r="H39" s="49" t="n">
        <v>21</v>
      </c>
      <c r="I39" s="50" t="str">
        <f aca="false">IF(AND(F39&gt;=3.6,G39&gt;=90),"Xuất sắc",IF(AND(F39&gt;=3.2,G39&gt;=80),"Giỏi","Khá"))</f>
        <v>Giỏi</v>
      </c>
      <c r="J39" s="50" t="n">
        <v>5</v>
      </c>
      <c r="K39" s="51" t="n">
        <f aca="false">IF(I39="Xuất sắc",2405000,IF(I39="Giỏi",2035000,1850000))</f>
        <v>2035000</v>
      </c>
      <c r="L39" s="52" t="n">
        <f aca="false">J39*K39</f>
        <v>10175000</v>
      </c>
      <c r="M39" s="53"/>
      <c r="N39" s="53"/>
    </row>
    <row r="40" s="331" customFormat="true" ht="24" hidden="false" customHeight="true" outlineLevel="0" collapsed="false">
      <c r="A40" s="50" t="n">
        <f aca="false">A39+1</f>
        <v>7</v>
      </c>
      <c r="B40" s="141" t="s">
        <v>2018</v>
      </c>
      <c r="C40" s="142" t="s">
        <v>336</v>
      </c>
      <c r="D40" s="143" t="s">
        <v>726</v>
      </c>
      <c r="E40" s="144" t="s">
        <v>2019</v>
      </c>
      <c r="F40" s="47" t="n">
        <v>3.51</v>
      </c>
      <c r="G40" s="48" t="n">
        <v>93</v>
      </c>
      <c r="H40" s="49" t="n">
        <v>17</v>
      </c>
      <c r="I40" s="50" t="str">
        <f aca="false">IF(AND(F40&gt;=3.6,G40&gt;=90),"Xuất sắc",IF(AND(F40&gt;=3.2,G40&gt;=80),"Giỏi","Khá"))</f>
        <v>Giỏi</v>
      </c>
      <c r="J40" s="50" t="n">
        <v>5</v>
      </c>
      <c r="K40" s="51" t="n">
        <f aca="false">IF(I40="Xuất sắc",2405000,IF(I40="Giỏi",2035000,1850000))</f>
        <v>2035000</v>
      </c>
      <c r="L40" s="52" t="n">
        <f aca="false">J40*K40</f>
        <v>10175000</v>
      </c>
      <c r="M40" s="53"/>
      <c r="N40" s="53"/>
    </row>
    <row r="41" s="331" customFormat="true" ht="24" hidden="false" customHeight="true" outlineLevel="0" collapsed="false">
      <c r="A41" s="50" t="n">
        <f aca="false">A40+1</f>
        <v>8</v>
      </c>
      <c r="B41" s="141" t="s">
        <v>2020</v>
      </c>
      <c r="C41" s="142" t="s">
        <v>1373</v>
      </c>
      <c r="D41" s="143" t="s">
        <v>51</v>
      </c>
      <c r="E41" s="144" t="s">
        <v>2011</v>
      </c>
      <c r="F41" s="47" t="n">
        <v>3.46</v>
      </c>
      <c r="G41" s="48" t="n">
        <v>93</v>
      </c>
      <c r="H41" s="49" t="n">
        <v>19</v>
      </c>
      <c r="I41" s="50" t="str">
        <f aca="false">IF(AND(F41&gt;=3.6,G41&gt;=90),"Xuất sắc",IF(AND(F41&gt;=3.2,G41&gt;=80),"Giỏi","Khá"))</f>
        <v>Giỏi</v>
      </c>
      <c r="J41" s="50" t="n">
        <v>5</v>
      </c>
      <c r="K41" s="51" t="n">
        <f aca="false">IF(I41="Xuất sắc",2405000,IF(I41="Giỏi",2035000,1850000))</f>
        <v>2035000</v>
      </c>
      <c r="L41" s="52" t="n">
        <f aca="false">J41*K41</f>
        <v>10175000</v>
      </c>
      <c r="M41" s="53"/>
      <c r="N41" s="53"/>
    </row>
    <row r="42" s="331" customFormat="true" ht="24" hidden="false" customHeight="true" outlineLevel="0" collapsed="false">
      <c r="A42" s="50" t="n">
        <f aca="false">A41+1</f>
        <v>9</v>
      </c>
      <c r="B42" s="141" t="s">
        <v>2021</v>
      </c>
      <c r="C42" s="142" t="s">
        <v>2022</v>
      </c>
      <c r="D42" s="143" t="s">
        <v>92</v>
      </c>
      <c r="E42" s="144" t="s">
        <v>2011</v>
      </c>
      <c r="F42" s="47" t="n">
        <v>3.41</v>
      </c>
      <c r="G42" s="48" t="n">
        <v>93</v>
      </c>
      <c r="H42" s="49" t="n">
        <v>17</v>
      </c>
      <c r="I42" s="50" t="str">
        <f aca="false">IF(AND(F42&gt;=3.6,G42&gt;=90),"Xuất sắc",IF(AND(F42&gt;=3.2,G42&gt;=80),"Giỏi","Khá"))</f>
        <v>Giỏi</v>
      </c>
      <c r="J42" s="50" t="n">
        <v>5</v>
      </c>
      <c r="K42" s="51" t="n">
        <f aca="false">IF(I42="Xuất sắc",2405000,IF(I42="Giỏi",2035000,1850000))</f>
        <v>2035000</v>
      </c>
      <c r="L42" s="52" t="n">
        <f aca="false">J42*K42</f>
        <v>10175000</v>
      </c>
      <c r="M42" s="53"/>
      <c r="N42" s="53"/>
    </row>
    <row r="43" s="331" customFormat="true" ht="24" hidden="false" customHeight="true" outlineLevel="0" collapsed="false">
      <c r="A43" s="50" t="n">
        <f aca="false">A42+1</f>
        <v>10</v>
      </c>
      <c r="B43" s="141" t="s">
        <v>2023</v>
      </c>
      <c r="C43" s="142" t="s">
        <v>153</v>
      </c>
      <c r="D43" s="143" t="s">
        <v>216</v>
      </c>
      <c r="E43" s="144" t="s">
        <v>2011</v>
      </c>
      <c r="F43" s="47" t="n">
        <v>3.38</v>
      </c>
      <c r="G43" s="48" t="n">
        <v>93</v>
      </c>
      <c r="H43" s="49" t="n">
        <v>17</v>
      </c>
      <c r="I43" s="50" t="str">
        <f aca="false">IF(AND(F43&gt;=3.6,G43&gt;=90),"Xuất sắc",IF(AND(F43&gt;=3.2,G43&gt;=80),"Giỏi","Khá"))</f>
        <v>Giỏi</v>
      </c>
      <c r="J43" s="50" t="n">
        <v>5</v>
      </c>
      <c r="K43" s="51" t="n">
        <f aca="false">IF(I43="Xuất sắc",2405000,IF(I43="Giỏi",2035000,1850000))</f>
        <v>2035000</v>
      </c>
      <c r="L43" s="52" t="n">
        <f aca="false">J43*K43</f>
        <v>10175000</v>
      </c>
      <c r="M43" s="53"/>
      <c r="N43" s="53"/>
    </row>
    <row r="44" s="331" customFormat="true" ht="24" hidden="false" customHeight="true" outlineLevel="0" collapsed="false">
      <c r="A44" s="50" t="n">
        <f aca="false">A43+1</f>
        <v>11</v>
      </c>
      <c r="B44" s="141" t="s">
        <v>2024</v>
      </c>
      <c r="C44" s="142" t="s">
        <v>287</v>
      </c>
      <c r="D44" s="143" t="s">
        <v>684</v>
      </c>
      <c r="E44" s="144" t="s">
        <v>2025</v>
      </c>
      <c r="F44" s="47" t="n">
        <v>3.37</v>
      </c>
      <c r="G44" s="48" t="n">
        <v>97</v>
      </c>
      <c r="H44" s="49" t="n">
        <v>21</v>
      </c>
      <c r="I44" s="50" t="str">
        <f aca="false">IF(AND(F44&gt;=3.6,G44&gt;=90),"Xuất sắc",IF(AND(F44&gt;=3.2,G44&gt;=80),"Giỏi","Khá"))</f>
        <v>Giỏi</v>
      </c>
      <c r="J44" s="50" t="n">
        <v>5</v>
      </c>
      <c r="K44" s="51" t="n">
        <f aca="false">IF(I44="Xuất sắc",2405000,IF(I44="Giỏi",2035000,1850000))</f>
        <v>2035000</v>
      </c>
      <c r="L44" s="52" t="n">
        <f aca="false">J44*K44</f>
        <v>10175000</v>
      </c>
      <c r="M44" s="53"/>
      <c r="N44" s="53"/>
    </row>
    <row r="45" s="331" customFormat="true" ht="24" hidden="false" customHeight="true" outlineLevel="0" collapsed="false">
      <c r="A45" s="50" t="n">
        <f aca="false">A44+1</f>
        <v>12</v>
      </c>
      <c r="B45" s="141" t="s">
        <v>2026</v>
      </c>
      <c r="C45" s="142" t="s">
        <v>2027</v>
      </c>
      <c r="D45" s="143" t="s">
        <v>555</v>
      </c>
      <c r="E45" s="144" t="s">
        <v>2005</v>
      </c>
      <c r="F45" s="47" t="n">
        <v>3.35</v>
      </c>
      <c r="G45" s="48" t="n">
        <v>93</v>
      </c>
      <c r="H45" s="49" t="n">
        <v>17</v>
      </c>
      <c r="I45" s="50" t="str">
        <f aca="false">IF(AND(F45&gt;=3.6,G45&gt;=90),"Xuất sắc",IF(AND(F45&gt;=3.2,G45&gt;=80),"Giỏi","Khá"))</f>
        <v>Giỏi</v>
      </c>
      <c r="J45" s="50" t="n">
        <v>5</v>
      </c>
      <c r="K45" s="51" t="n">
        <f aca="false">IF(I45="Xuất sắc",2405000,IF(I45="Giỏi",2035000,1850000))</f>
        <v>2035000</v>
      </c>
      <c r="L45" s="52" t="n">
        <f aca="false">J45*K45</f>
        <v>10175000</v>
      </c>
      <c r="M45" s="53"/>
      <c r="N45" s="53"/>
    </row>
    <row r="46" s="331" customFormat="true" ht="24" hidden="false" customHeight="true" outlineLevel="0" collapsed="false">
      <c r="A46" s="50" t="n">
        <f aca="false">A45+1</f>
        <v>13</v>
      </c>
      <c r="B46" s="141" t="s">
        <v>2028</v>
      </c>
      <c r="C46" s="142" t="s">
        <v>2029</v>
      </c>
      <c r="D46" s="143" t="s">
        <v>48</v>
      </c>
      <c r="E46" s="144" t="s">
        <v>2019</v>
      </c>
      <c r="F46" s="47" t="n">
        <v>3.32</v>
      </c>
      <c r="G46" s="48" t="n">
        <v>97</v>
      </c>
      <c r="H46" s="49" t="n">
        <v>17</v>
      </c>
      <c r="I46" s="50" t="str">
        <f aca="false">IF(AND(F46&gt;=3.6,G46&gt;=90),"Xuất sắc",IF(AND(F46&gt;=3.2,G46&gt;=80),"Giỏi","Khá"))</f>
        <v>Giỏi</v>
      </c>
      <c r="J46" s="50" t="n">
        <v>5</v>
      </c>
      <c r="K46" s="51" t="n">
        <f aca="false">IF(I46="Xuất sắc",2405000,IF(I46="Giỏi",2035000,1850000))</f>
        <v>2035000</v>
      </c>
      <c r="L46" s="52" t="n">
        <f aca="false">J46*K46</f>
        <v>10175000</v>
      </c>
      <c r="M46" s="53"/>
      <c r="N46" s="53"/>
    </row>
    <row r="47" s="331" customFormat="true" ht="24" hidden="false" customHeight="true" outlineLevel="0" collapsed="false">
      <c r="A47" s="50" t="n">
        <f aca="false">A46+1</f>
        <v>14</v>
      </c>
      <c r="B47" s="141" t="s">
        <v>2030</v>
      </c>
      <c r="C47" s="142" t="s">
        <v>1245</v>
      </c>
      <c r="D47" s="143" t="s">
        <v>305</v>
      </c>
      <c r="E47" s="144" t="s">
        <v>2011</v>
      </c>
      <c r="F47" s="47" t="n">
        <v>3.32</v>
      </c>
      <c r="G47" s="48" t="n">
        <v>93</v>
      </c>
      <c r="H47" s="49" t="n">
        <v>17</v>
      </c>
      <c r="I47" s="50" t="str">
        <f aca="false">IF(AND(F47&gt;=3.6,G47&gt;=90),"Xuất sắc",IF(AND(F47&gt;=3.2,G47&gt;=80),"Giỏi","Khá"))</f>
        <v>Giỏi</v>
      </c>
      <c r="J47" s="50" t="n">
        <v>5</v>
      </c>
      <c r="K47" s="51" t="n">
        <f aca="false">IF(I47="Xuất sắc",2405000,IF(I47="Giỏi",2035000,1850000))</f>
        <v>2035000</v>
      </c>
      <c r="L47" s="52" t="n">
        <f aca="false">J47*K47</f>
        <v>10175000</v>
      </c>
      <c r="M47" s="53"/>
      <c r="N47" s="53"/>
    </row>
    <row r="48" s="331" customFormat="true" ht="24" hidden="false" customHeight="true" outlineLevel="0" collapsed="false">
      <c r="A48" s="50" t="n">
        <f aca="false">A47+1</f>
        <v>15</v>
      </c>
      <c r="B48" s="141" t="s">
        <v>2031</v>
      </c>
      <c r="C48" s="142" t="s">
        <v>2032</v>
      </c>
      <c r="D48" s="143" t="s">
        <v>1792</v>
      </c>
      <c r="E48" s="144" t="s">
        <v>2005</v>
      </c>
      <c r="F48" s="47" t="n">
        <v>3.32</v>
      </c>
      <c r="G48" s="48" t="n">
        <v>93</v>
      </c>
      <c r="H48" s="49" t="n">
        <v>17</v>
      </c>
      <c r="I48" s="50" t="str">
        <f aca="false">IF(AND(F48&gt;=3.6,G48&gt;=90),"Xuất sắc",IF(AND(F48&gt;=3.2,G48&gt;=80),"Giỏi","Khá"))</f>
        <v>Giỏi</v>
      </c>
      <c r="J48" s="50" t="n">
        <v>5</v>
      </c>
      <c r="K48" s="51" t="n">
        <f aca="false">IF(I48="Xuất sắc",2405000,IF(I48="Giỏi",2035000,1850000))</f>
        <v>2035000</v>
      </c>
      <c r="L48" s="52" t="n">
        <f aca="false">J48*K48</f>
        <v>10175000</v>
      </c>
      <c r="M48" s="53"/>
      <c r="N48" s="53"/>
    </row>
    <row r="49" s="331" customFormat="true" ht="24" hidden="false" customHeight="true" outlineLevel="0" collapsed="false">
      <c r="A49" s="50"/>
      <c r="B49" s="81"/>
      <c r="C49" s="58" t="s">
        <v>62</v>
      </c>
      <c r="D49" s="59" t="n">
        <f aca="false">A48</f>
        <v>15</v>
      </c>
      <c r="E49" s="59"/>
      <c r="F49" s="267"/>
      <c r="G49" s="300"/>
      <c r="H49" s="300"/>
      <c r="I49" s="59"/>
      <c r="J49" s="59"/>
      <c r="K49" s="59"/>
      <c r="L49" s="63" t="n">
        <f aca="false">SUM(L34:L48)</f>
        <v>154475000</v>
      </c>
      <c r="M49" s="42"/>
      <c r="N49" s="53"/>
    </row>
    <row r="50" s="331" customFormat="true" ht="22.5" hidden="false" customHeight="true" outlineLevel="0" collapsed="false">
      <c r="A50" s="64" t="s">
        <v>649</v>
      </c>
      <c r="B50" s="65" t="s">
        <v>383</v>
      </c>
      <c r="C50" s="161"/>
      <c r="D50" s="59"/>
      <c r="E50" s="81"/>
      <c r="F50" s="82"/>
      <c r="G50" s="62"/>
      <c r="H50" s="62"/>
      <c r="I50" s="83"/>
      <c r="J50" s="50"/>
      <c r="K50" s="83"/>
      <c r="L50" s="74"/>
      <c r="M50" s="53"/>
      <c r="N50" s="53"/>
    </row>
    <row r="51" s="331" customFormat="true" ht="22.5" hidden="false" customHeight="true" outlineLevel="0" collapsed="false">
      <c r="A51" s="50" t="n">
        <v>1</v>
      </c>
      <c r="B51" s="141" t="s">
        <v>2033</v>
      </c>
      <c r="C51" s="142" t="s">
        <v>2034</v>
      </c>
      <c r="D51" s="143" t="s">
        <v>236</v>
      </c>
      <c r="E51" s="144" t="s">
        <v>2035</v>
      </c>
      <c r="F51" s="47" t="n">
        <v>3.53</v>
      </c>
      <c r="G51" s="48" t="n">
        <v>93</v>
      </c>
      <c r="H51" s="49" t="n">
        <v>16</v>
      </c>
      <c r="I51" s="50" t="str">
        <f aca="false">IF(AND(F51&gt;=3.6,G51&gt;=90),"Xuất sắc",IF(AND(F51&gt;=3.2,G51&gt;=80),"Giỏi","Khá"))</f>
        <v>Giỏi</v>
      </c>
      <c r="J51" s="50" t="n">
        <v>5</v>
      </c>
      <c r="K51" s="51" t="n">
        <f aca="false">IF(I51="Xuất sắc",2405000,IF(I51="Giỏi",2035000,1850000))</f>
        <v>2035000</v>
      </c>
      <c r="L51" s="52" t="n">
        <f aca="false">J51*K51</f>
        <v>10175000</v>
      </c>
      <c r="M51" s="53"/>
      <c r="N51" s="53"/>
    </row>
    <row r="52" s="331" customFormat="true" ht="22.5" hidden="false" customHeight="true" outlineLevel="0" collapsed="false">
      <c r="A52" s="50" t="n">
        <f aca="false">A51+1</f>
        <v>2</v>
      </c>
      <c r="B52" s="141" t="s">
        <v>2036</v>
      </c>
      <c r="C52" s="142" t="s">
        <v>2037</v>
      </c>
      <c r="D52" s="143" t="s">
        <v>173</v>
      </c>
      <c r="E52" s="144" t="s">
        <v>2038</v>
      </c>
      <c r="F52" s="47" t="n">
        <v>3.48</v>
      </c>
      <c r="G52" s="48" t="n">
        <v>85</v>
      </c>
      <c r="H52" s="49" t="n">
        <v>16</v>
      </c>
      <c r="I52" s="50" t="str">
        <f aca="false">IF(AND(F52&gt;=3.6,G52&gt;=90),"Xuất sắc",IF(AND(F52&gt;=3.2,G52&gt;=80),"Giỏi","Khá"))</f>
        <v>Giỏi</v>
      </c>
      <c r="J52" s="50" t="n">
        <v>5</v>
      </c>
      <c r="K52" s="51" t="n">
        <f aca="false">IF(I52="Xuất sắc",2405000,IF(I52="Giỏi",2035000,1850000))</f>
        <v>2035000</v>
      </c>
      <c r="L52" s="52" t="n">
        <f aca="false">J52*K52</f>
        <v>10175000</v>
      </c>
      <c r="M52" s="53"/>
      <c r="N52" s="53"/>
    </row>
    <row r="53" s="331" customFormat="true" ht="22.5" hidden="false" customHeight="true" outlineLevel="0" collapsed="false">
      <c r="A53" s="50" t="n">
        <f aca="false">A52+1</f>
        <v>3</v>
      </c>
      <c r="B53" s="141" t="s">
        <v>2039</v>
      </c>
      <c r="C53" s="142" t="s">
        <v>2040</v>
      </c>
      <c r="D53" s="143" t="s">
        <v>189</v>
      </c>
      <c r="E53" s="144" t="s">
        <v>2038</v>
      </c>
      <c r="F53" s="47" t="n">
        <v>3.44</v>
      </c>
      <c r="G53" s="48" t="n">
        <v>93</v>
      </c>
      <c r="H53" s="49" t="n">
        <v>16</v>
      </c>
      <c r="I53" s="50" t="str">
        <f aca="false">IF(AND(F53&gt;=3.6,G53&gt;=90),"Xuất sắc",IF(AND(F53&gt;=3.2,G53&gt;=80),"Giỏi","Khá"))</f>
        <v>Giỏi</v>
      </c>
      <c r="J53" s="50" t="n">
        <v>5</v>
      </c>
      <c r="K53" s="51" t="n">
        <f aca="false">IF(I53="Xuất sắc",2405000,IF(I53="Giỏi",2035000,1850000))</f>
        <v>2035000</v>
      </c>
      <c r="L53" s="52" t="n">
        <f aca="false">J53*K53</f>
        <v>10175000</v>
      </c>
      <c r="M53" s="53"/>
      <c r="N53" s="53"/>
    </row>
    <row r="54" s="331" customFormat="true" ht="22.5" hidden="false" customHeight="true" outlineLevel="0" collapsed="false">
      <c r="A54" s="50" t="n">
        <f aca="false">A53+1</f>
        <v>4</v>
      </c>
      <c r="B54" s="141" t="s">
        <v>2041</v>
      </c>
      <c r="C54" s="142" t="s">
        <v>2042</v>
      </c>
      <c r="D54" s="143" t="s">
        <v>536</v>
      </c>
      <c r="E54" s="144" t="s">
        <v>2043</v>
      </c>
      <c r="F54" s="47" t="n">
        <v>3.4</v>
      </c>
      <c r="G54" s="48" t="n">
        <v>93</v>
      </c>
      <c r="H54" s="49" t="n">
        <v>16</v>
      </c>
      <c r="I54" s="50" t="str">
        <f aca="false">IF(AND(F54&gt;=3.6,G54&gt;=90),"Xuất sắc",IF(AND(F54&gt;=3.2,G54&gt;=80),"Giỏi","Khá"))</f>
        <v>Giỏi</v>
      </c>
      <c r="J54" s="50" t="n">
        <v>5</v>
      </c>
      <c r="K54" s="51" t="n">
        <f aca="false">IF(I54="Xuất sắc",2405000,IF(I54="Giỏi",2035000,1850000))</f>
        <v>2035000</v>
      </c>
      <c r="L54" s="52" t="n">
        <f aca="false">J54*K54</f>
        <v>10175000</v>
      </c>
      <c r="M54" s="53"/>
      <c r="N54" s="53"/>
    </row>
    <row r="55" s="331" customFormat="true" ht="22.5" hidden="false" customHeight="true" outlineLevel="0" collapsed="false">
      <c r="A55" s="50" t="n">
        <f aca="false">A54+1</f>
        <v>5</v>
      </c>
      <c r="B55" s="141" t="s">
        <v>2044</v>
      </c>
      <c r="C55" s="142" t="s">
        <v>1422</v>
      </c>
      <c r="D55" s="143" t="s">
        <v>666</v>
      </c>
      <c r="E55" s="144" t="s">
        <v>2043</v>
      </c>
      <c r="F55" s="47" t="n">
        <v>3.38</v>
      </c>
      <c r="G55" s="48" t="n">
        <v>85</v>
      </c>
      <c r="H55" s="49" t="n">
        <v>16</v>
      </c>
      <c r="I55" s="50" t="str">
        <f aca="false">IF(AND(F55&gt;=3.6,G55&gt;=90),"Xuất sắc",IF(AND(F55&gt;=3.2,G55&gt;=80),"Giỏi","Khá"))</f>
        <v>Giỏi</v>
      </c>
      <c r="J55" s="50" t="n">
        <v>5</v>
      </c>
      <c r="K55" s="51" t="n">
        <f aca="false">IF(I55="Xuất sắc",2405000,IF(I55="Giỏi",2035000,1850000))</f>
        <v>2035000</v>
      </c>
      <c r="L55" s="52" t="n">
        <f aca="false">J55*K55</f>
        <v>10175000</v>
      </c>
      <c r="M55" s="53"/>
      <c r="N55" s="53"/>
    </row>
    <row r="56" s="331" customFormat="true" ht="22.5" hidden="false" customHeight="true" outlineLevel="0" collapsed="false">
      <c r="A56" s="50" t="n">
        <f aca="false">A55+1</f>
        <v>6</v>
      </c>
      <c r="B56" s="141" t="s">
        <v>2045</v>
      </c>
      <c r="C56" s="142" t="s">
        <v>2046</v>
      </c>
      <c r="D56" s="143" t="s">
        <v>467</v>
      </c>
      <c r="E56" s="144" t="s">
        <v>2047</v>
      </c>
      <c r="F56" s="47" t="n">
        <v>3.34</v>
      </c>
      <c r="G56" s="48" t="n">
        <v>93</v>
      </c>
      <c r="H56" s="49" t="n">
        <v>16</v>
      </c>
      <c r="I56" s="50" t="str">
        <f aca="false">IF(AND(F56&gt;=3.6,G56&gt;=90),"Xuất sắc",IF(AND(F56&gt;=3.2,G56&gt;=80),"Giỏi","Khá"))</f>
        <v>Giỏi</v>
      </c>
      <c r="J56" s="50" t="n">
        <v>5</v>
      </c>
      <c r="K56" s="51" t="n">
        <f aca="false">IF(I56="Xuất sắc",2405000,IF(I56="Giỏi",2035000,1850000))</f>
        <v>2035000</v>
      </c>
      <c r="L56" s="52" t="n">
        <f aca="false">J56*K56</f>
        <v>10175000</v>
      </c>
      <c r="M56" s="53"/>
      <c r="N56" s="53"/>
    </row>
    <row r="57" s="331" customFormat="true" ht="22.5" hidden="false" customHeight="true" outlineLevel="0" collapsed="false">
      <c r="A57" s="50" t="n">
        <f aca="false">A56+1</f>
        <v>7</v>
      </c>
      <c r="B57" s="141" t="s">
        <v>2048</v>
      </c>
      <c r="C57" s="142" t="s">
        <v>2049</v>
      </c>
      <c r="D57" s="143" t="s">
        <v>2050</v>
      </c>
      <c r="E57" s="144" t="s">
        <v>2043</v>
      </c>
      <c r="F57" s="47" t="n">
        <v>3.34</v>
      </c>
      <c r="G57" s="48" t="n">
        <v>86</v>
      </c>
      <c r="H57" s="49" t="n">
        <v>16</v>
      </c>
      <c r="I57" s="50" t="str">
        <f aca="false">IF(AND(F57&gt;=3.6,G57&gt;=90),"Xuất sắc",IF(AND(F57&gt;=3.2,G57&gt;=80),"Giỏi","Khá"))</f>
        <v>Giỏi</v>
      </c>
      <c r="J57" s="50" t="n">
        <v>5</v>
      </c>
      <c r="K57" s="51" t="n">
        <f aca="false">IF(I57="Xuất sắc",2405000,IF(I57="Giỏi",2035000,1850000))</f>
        <v>2035000</v>
      </c>
      <c r="L57" s="52" t="n">
        <f aca="false">J57*K57</f>
        <v>10175000</v>
      </c>
      <c r="M57" s="53"/>
      <c r="N57" s="53"/>
    </row>
    <row r="58" s="331" customFormat="true" ht="22.5" hidden="false" customHeight="true" outlineLevel="0" collapsed="false">
      <c r="A58" s="50" t="n">
        <f aca="false">A57+1</f>
        <v>8</v>
      </c>
      <c r="B58" s="141" t="s">
        <v>2051</v>
      </c>
      <c r="C58" s="142" t="s">
        <v>2052</v>
      </c>
      <c r="D58" s="143" t="s">
        <v>989</v>
      </c>
      <c r="E58" s="144" t="s">
        <v>2053</v>
      </c>
      <c r="F58" s="47" t="n">
        <v>3.29</v>
      </c>
      <c r="G58" s="48" t="n">
        <v>97</v>
      </c>
      <c r="H58" s="49" t="n">
        <v>16</v>
      </c>
      <c r="I58" s="50" t="str">
        <f aca="false">IF(AND(F58&gt;=3.6,G58&gt;=90),"Xuất sắc",IF(AND(F58&gt;=3.2,G58&gt;=80),"Giỏi","Khá"))</f>
        <v>Giỏi</v>
      </c>
      <c r="J58" s="50" t="n">
        <v>5</v>
      </c>
      <c r="K58" s="51" t="n">
        <f aca="false">IF(I58="Xuất sắc",2405000,IF(I58="Giỏi",2035000,1850000))</f>
        <v>2035000</v>
      </c>
      <c r="L58" s="52" t="n">
        <f aca="false">J58*K58</f>
        <v>10175000</v>
      </c>
      <c r="M58" s="53"/>
      <c r="N58" s="53"/>
    </row>
    <row r="59" s="331" customFormat="true" ht="22.5" hidden="false" customHeight="true" outlineLevel="0" collapsed="false">
      <c r="A59" s="50" t="n">
        <f aca="false">A58+1</f>
        <v>9</v>
      </c>
      <c r="B59" s="141" t="s">
        <v>2054</v>
      </c>
      <c r="C59" s="142" t="s">
        <v>792</v>
      </c>
      <c r="D59" s="143" t="s">
        <v>189</v>
      </c>
      <c r="E59" s="144" t="s">
        <v>2038</v>
      </c>
      <c r="F59" s="47" t="n">
        <v>3.29</v>
      </c>
      <c r="G59" s="48" t="n">
        <v>93</v>
      </c>
      <c r="H59" s="49" t="n">
        <v>16</v>
      </c>
      <c r="I59" s="50" t="str">
        <f aca="false">IF(AND(F59&gt;=3.6,G59&gt;=90),"Xuất sắc",IF(AND(F59&gt;=3.2,G59&gt;=80),"Giỏi","Khá"))</f>
        <v>Giỏi</v>
      </c>
      <c r="J59" s="50" t="n">
        <v>5</v>
      </c>
      <c r="K59" s="51" t="n">
        <f aca="false">IF(I59="Xuất sắc",2405000,IF(I59="Giỏi",2035000,1850000))</f>
        <v>2035000</v>
      </c>
      <c r="L59" s="52" t="n">
        <f aca="false">J59*K59</f>
        <v>10175000</v>
      </c>
      <c r="M59" s="53"/>
      <c r="N59" s="53"/>
    </row>
    <row r="60" s="331" customFormat="true" ht="22.5" hidden="false" customHeight="true" outlineLevel="0" collapsed="false">
      <c r="A60" s="50" t="n">
        <f aca="false">A59+1</f>
        <v>10</v>
      </c>
      <c r="B60" s="141" t="s">
        <v>2055</v>
      </c>
      <c r="C60" s="142" t="s">
        <v>2056</v>
      </c>
      <c r="D60" s="143" t="s">
        <v>2057</v>
      </c>
      <c r="E60" s="144" t="s">
        <v>2035</v>
      </c>
      <c r="F60" s="47" t="n">
        <v>3.29</v>
      </c>
      <c r="G60" s="48" t="n">
        <v>87</v>
      </c>
      <c r="H60" s="49" t="n">
        <v>16</v>
      </c>
      <c r="I60" s="50" t="str">
        <f aca="false">IF(AND(F60&gt;=3.6,G60&gt;=90),"Xuất sắc",IF(AND(F60&gt;=3.2,G60&gt;=80),"Giỏi","Khá"))</f>
        <v>Giỏi</v>
      </c>
      <c r="J60" s="50" t="n">
        <v>5</v>
      </c>
      <c r="K60" s="51" t="n">
        <f aca="false">IF(I60="Xuất sắc",2405000,IF(I60="Giỏi",2035000,1850000))</f>
        <v>2035000</v>
      </c>
      <c r="L60" s="52" t="n">
        <f aca="false">J60*K60</f>
        <v>10175000</v>
      </c>
      <c r="M60" s="53"/>
      <c r="N60" s="53"/>
    </row>
    <row r="61" s="331" customFormat="true" ht="22.5" hidden="false" customHeight="true" outlineLevel="0" collapsed="false">
      <c r="A61" s="50" t="n">
        <f aca="false">A60+1</f>
        <v>11</v>
      </c>
      <c r="B61" s="141" t="s">
        <v>2058</v>
      </c>
      <c r="C61" s="142" t="s">
        <v>2059</v>
      </c>
      <c r="D61" s="143" t="s">
        <v>408</v>
      </c>
      <c r="E61" s="144" t="s">
        <v>2060</v>
      </c>
      <c r="F61" s="47" t="n">
        <v>3.29</v>
      </c>
      <c r="G61" s="48" t="n">
        <v>84</v>
      </c>
      <c r="H61" s="49" t="n">
        <v>16</v>
      </c>
      <c r="I61" s="50" t="str">
        <f aca="false">IF(AND(F61&gt;=3.6,G61&gt;=90),"Xuất sắc",IF(AND(F61&gt;=3.2,G61&gt;=80),"Giỏi","Khá"))</f>
        <v>Giỏi</v>
      </c>
      <c r="J61" s="50" t="n">
        <v>5</v>
      </c>
      <c r="K61" s="51" t="n">
        <f aca="false">IF(I61="Xuất sắc",2405000,IF(I61="Giỏi",2035000,1850000))</f>
        <v>2035000</v>
      </c>
      <c r="L61" s="52" t="n">
        <f aca="false">J61*K61</f>
        <v>10175000</v>
      </c>
      <c r="M61" s="53"/>
      <c r="N61" s="53"/>
    </row>
    <row r="62" s="331" customFormat="true" ht="22.5" hidden="false" customHeight="true" outlineLevel="0" collapsed="false">
      <c r="A62" s="50" t="n">
        <f aca="false">A61+1</f>
        <v>12</v>
      </c>
      <c r="B62" s="141" t="s">
        <v>2061</v>
      </c>
      <c r="C62" s="142" t="s">
        <v>1926</v>
      </c>
      <c r="D62" s="143" t="s">
        <v>457</v>
      </c>
      <c r="E62" s="144" t="s">
        <v>2060</v>
      </c>
      <c r="F62" s="47" t="n">
        <v>3.28</v>
      </c>
      <c r="G62" s="48" t="n">
        <v>90</v>
      </c>
      <c r="H62" s="49" t="n">
        <v>16</v>
      </c>
      <c r="I62" s="50" t="str">
        <f aca="false">IF(AND(F62&gt;=3.6,G62&gt;=90),"Xuất sắc",IF(AND(F62&gt;=3.2,G62&gt;=80),"Giỏi","Khá"))</f>
        <v>Giỏi</v>
      </c>
      <c r="J62" s="50" t="n">
        <v>5</v>
      </c>
      <c r="K62" s="51" t="n">
        <f aca="false">IF(I62="Xuất sắc",2405000,IF(I62="Giỏi",2035000,1850000))</f>
        <v>2035000</v>
      </c>
      <c r="L62" s="52" t="n">
        <f aca="false">J62*K62</f>
        <v>10175000</v>
      </c>
      <c r="M62" s="53"/>
      <c r="N62" s="53"/>
    </row>
    <row r="63" s="331" customFormat="true" ht="22.5" hidden="false" customHeight="true" outlineLevel="0" collapsed="false">
      <c r="A63" s="50" t="n">
        <f aca="false">A62+1</f>
        <v>13</v>
      </c>
      <c r="B63" s="141" t="s">
        <v>2062</v>
      </c>
      <c r="C63" s="142" t="s">
        <v>852</v>
      </c>
      <c r="D63" s="143" t="s">
        <v>1699</v>
      </c>
      <c r="E63" s="144" t="s">
        <v>2047</v>
      </c>
      <c r="F63" s="47" t="n">
        <v>3.25</v>
      </c>
      <c r="G63" s="48" t="n">
        <v>93</v>
      </c>
      <c r="H63" s="49" t="n">
        <v>16</v>
      </c>
      <c r="I63" s="50" t="str">
        <f aca="false">IF(AND(F63&gt;=3.6,G63&gt;=90),"Xuất sắc",IF(AND(F63&gt;=3.2,G63&gt;=80),"Giỏi","Khá"))</f>
        <v>Giỏi</v>
      </c>
      <c r="J63" s="50" t="n">
        <v>5</v>
      </c>
      <c r="K63" s="51" t="n">
        <f aca="false">IF(I63="Xuất sắc",2405000,IF(I63="Giỏi",2035000,1850000))</f>
        <v>2035000</v>
      </c>
      <c r="L63" s="52" t="n">
        <f aca="false">J63*K63</f>
        <v>10175000</v>
      </c>
      <c r="M63" s="53"/>
      <c r="N63" s="53"/>
    </row>
    <row r="64" s="331" customFormat="true" ht="22.5" hidden="false" customHeight="true" outlineLevel="0" collapsed="false">
      <c r="A64" s="50" t="n">
        <f aca="false">A63+1</f>
        <v>14</v>
      </c>
      <c r="B64" s="141" t="s">
        <v>2063</v>
      </c>
      <c r="C64" s="142" t="s">
        <v>2064</v>
      </c>
      <c r="D64" s="143" t="s">
        <v>236</v>
      </c>
      <c r="E64" s="144" t="s">
        <v>2043</v>
      </c>
      <c r="F64" s="47" t="n">
        <v>3.25</v>
      </c>
      <c r="G64" s="48" t="n">
        <v>91</v>
      </c>
      <c r="H64" s="49" t="n">
        <v>16</v>
      </c>
      <c r="I64" s="50" t="str">
        <f aca="false">IF(AND(F64&gt;=3.6,G64&gt;=90),"Xuất sắc",IF(AND(F64&gt;=3.2,G64&gt;=80),"Giỏi","Khá"))</f>
        <v>Giỏi</v>
      </c>
      <c r="J64" s="50" t="n">
        <v>5</v>
      </c>
      <c r="K64" s="51" t="n">
        <f aca="false">IF(I64="Xuất sắc",2405000,IF(I64="Giỏi",2035000,1850000))</f>
        <v>2035000</v>
      </c>
      <c r="L64" s="52" t="n">
        <f aca="false">J64*K64</f>
        <v>10175000</v>
      </c>
      <c r="M64" s="53"/>
      <c r="N64" s="53"/>
    </row>
    <row r="65" s="331" customFormat="true" ht="22.5" hidden="false" customHeight="true" outlineLevel="0" collapsed="false">
      <c r="A65" s="50" t="n">
        <f aca="false">A64+1</f>
        <v>15</v>
      </c>
      <c r="B65" s="141" t="s">
        <v>2065</v>
      </c>
      <c r="C65" s="142" t="s">
        <v>2066</v>
      </c>
      <c r="D65" s="143" t="s">
        <v>56</v>
      </c>
      <c r="E65" s="144" t="s">
        <v>2047</v>
      </c>
      <c r="F65" s="47" t="n">
        <v>3.25</v>
      </c>
      <c r="G65" s="48" t="n">
        <v>88</v>
      </c>
      <c r="H65" s="49" t="n">
        <v>16</v>
      </c>
      <c r="I65" s="50" t="str">
        <f aca="false">IF(AND(F65&gt;=3.6,G65&gt;=90),"Xuất sắc",IF(AND(F65&gt;=3.2,G65&gt;=80),"Giỏi","Khá"))</f>
        <v>Giỏi</v>
      </c>
      <c r="J65" s="50" t="n">
        <v>5</v>
      </c>
      <c r="K65" s="51" t="n">
        <f aca="false">IF(I65="Xuất sắc",2405000,IF(I65="Giỏi",2035000,1850000))</f>
        <v>2035000</v>
      </c>
      <c r="L65" s="52" t="n">
        <f aca="false">J65*K65</f>
        <v>10175000</v>
      </c>
      <c r="M65" s="53"/>
      <c r="N65" s="53"/>
    </row>
    <row r="66" s="331" customFormat="true" ht="22.5" hidden="false" customHeight="true" outlineLevel="0" collapsed="false">
      <c r="A66" s="50" t="n">
        <f aca="false">A65+1</f>
        <v>16</v>
      </c>
      <c r="B66" s="141" t="s">
        <v>2067</v>
      </c>
      <c r="C66" s="142" t="s">
        <v>242</v>
      </c>
      <c r="D66" s="143" t="s">
        <v>75</v>
      </c>
      <c r="E66" s="144" t="s">
        <v>2043</v>
      </c>
      <c r="F66" s="47" t="n">
        <v>3.22</v>
      </c>
      <c r="G66" s="48" t="n">
        <v>90</v>
      </c>
      <c r="H66" s="49" t="n">
        <v>16</v>
      </c>
      <c r="I66" s="50" t="str">
        <f aca="false">IF(AND(F66&gt;=3.6,G66&gt;=90),"Xuất sắc",IF(AND(F66&gt;=3.2,G66&gt;=80),"Giỏi","Khá"))</f>
        <v>Giỏi</v>
      </c>
      <c r="J66" s="50" t="n">
        <v>5</v>
      </c>
      <c r="K66" s="51" t="n">
        <f aca="false">IF(I66="Xuất sắc",2405000,IF(I66="Giỏi",2035000,1850000))</f>
        <v>2035000</v>
      </c>
      <c r="L66" s="52" t="n">
        <f aca="false">J66*K66</f>
        <v>10175000</v>
      </c>
      <c r="M66" s="53"/>
      <c r="N66" s="53"/>
    </row>
    <row r="67" s="331" customFormat="true" ht="22.5" hidden="false" customHeight="true" outlineLevel="0" collapsed="false">
      <c r="A67" s="50" t="n">
        <f aca="false">A66+1</f>
        <v>17</v>
      </c>
      <c r="B67" s="141" t="s">
        <v>2068</v>
      </c>
      <c r="C67" s="142" t="s">
        <v>2069</v>
      </c>
      <c r="D67" s="143" t="s">
        <v>536</v>
      </c>
      <c r="E67" s="144" t="s">
        <v>2043</v>
      </c>
      <c r="F67" s="47" t="n">
        <v>3.57</v>
      </c>
      <c r="G67" s="48" t="n">
        <v>78</v>
      </c>
      <c r="H67" s="49" t="n">
        <v>16</v>
      </c>
      <c r="I67" s="50" t="str">
        <f aca="false">IF(AND(F67&gt;=3.6,G67&gt;=90),"Xuất sắc",IF(AND(F67&gt;=3.2,G67&gt;=80),"Giỏi","Khá"))</f>
        <v>Khá</v>
      </c>
      <c r="J67" s="50" t="n">
        <v>5</v>
      </c>
      <c r="K67" s="51" t="n">
        <f aca="false">IF(I67="Xuất sắc",2405000,IF(I67="Giỏi",2035000,1850000))</f>
        <v>1850000</v>
      </c>
      <c r="L67" s="52" t="n">
        <f aca="false">J67*K67</f>
        <v>9250000</v>
      </c>
      <c r="M67" s="53"/>
      <c r="N67" s="53"/>
    </row>
    <row r="68" s="331" customFormat="true" ht="22.5" hidden="false" customHeight="true" outlineLevel="0" collapsed="false">
      <c r="A68" s="50" t="n">
        <f aca="false">A67+1</f>
        <v>18</v>
      </c>
      <c r="B68" s="141" t="s">
        <v>2070</v>
      </c>
      <c r="C68" s="142" t="s">
        <v>2071</v>
      </c>
      <c r="D68" s="143" t="s">
        <v>59</v>
      </c>
      <c r="E68" s="144" t="s">
        <v>2035</v>
      </c>
      <c r="F68" s="47" t="n">
        <v>3.53</v>
      </c>
      <c r="G68" s="48" t="n">
        <v>74</v>
      </c>
      <c r="H68" s="49" t="n">
        <v>16</v>
      </c>
      <c r="I68" s="50" t="str">
        <f aca="false">IF(AND(F68&gt;=3.6,G68&gt;=90),"Xuất sắc",IF(AND(F68&gt;=3.2,G68&gt;=80),"Giỏi","Khá"))</f>
        <v>Khá</v>
      </c>
      <c r="J68" s="50" t="n">
        <v>5</v>
      </c>
      <c r="K68" s="51" t="n">
        <f aca="false">IF(I68="Xuất sắc",2405000,IF(I68="Giỏi",2035000,1850000))</f>
        <v>1850000</v>
      </c>
      <c r="L68" s="52" t="n">
        <f aca="false">J68*K68</f>
        <v>9250000</v>
      </c>
      <c r="M68" s="53"/>
      <c r="N68" s="53"/>
    </row>
    <row r="69" s="331" customFormat="true" ht="22.5" hidden="false" customHeight="true" outlineLevel="0" collapsed="false">
      <c r="A69" s="50" t="n">
        <f aca="false">A68+1</f>
        <v>19</v>
      </c>
      <c r="B69" s="141" t="s">
        <v>2072</v>
      </c>
      <c r="C69" s="142" t="s">
        <v>2073</v>
      </c>
      <c r="D69" s="143" t="s">
        <v>305</v>
      </c>
      <c r="E69" s="144" t="s">
        <v>2038</v>
      </c>
      <c r="F69" s="47" t="n">
        <v>3.44</v>
      </c>
      <c r="G69" s="48" t="n">
        <v>68</v>
      </c>
      <c r="H69" s="49" t="n">
        <v>16</v>
      </c>
      <c r="I69" s="50" t="str">
        <f aca="false">IF(AND(F69&gt;=3.6,G69&gt;=90),"Xuất sắc",IF(AND(F69&gt;=3.2,G69&gt;=80),"Giỏi","Khá"))</f>
        <v>Khá</v>
      </c>
      <c r="J69" s="50" t="n">
        <v>5</v>
      </c>
      <c r="K69" s="51" t="n">
        <f aca="false">IF(I69="Xuất sắc",2405000,IF(I69="Giỏi",2035000,1850000))</f>
        <v>1850000</v>
      </c>
      <c r="L69" s="52" t="n">
        <f aca="false">J69*K69</f>
        <v>9250000</v>
      </c>
      <c r="M69" s="53"/>
      <c r="N69" s="53"/>
    </row>
    <row r="70" s="331" customFormat="true" ht="22.5" hidden="false" customHeight="true" outlineLevel="0" collapsed="false">
      <c r="A70" s="50" t="n">
        <f aca="false">A69+1</f>
        <v>20</v>
      </c>
      <c r="B70" s="141" t="s">
        <v>2074</v>
      </c>
      <c r="C70" s="142" t="s">
        <v>1245</v>
      </c>
      <c r="D70" s="143" t="s">
        <v>2075</v>
      </c>
      <c r="E70" s="144" t="s">
        <v>2038</v>
      </c>
      <c r="F70" s="47" t="n">
        <v>3.44</v>
      </c>
      <c r="G70" s="48" t="n">
        <v>65</v>
      </c>
      <c r="H70" s="49" t="n">
        <v>16</v>
      </c>
      <c r="I70" s="50" t="str">
        <f aca="false">IF(AND(F70&gt;=3.6,G70&gt;=90),"Xuất sắc",IF(AND(F70&gt;=3.2,G70&gt;=80),"Giỏi","Khá"))</f>
        <v>Khá</v>
      </c>
      <c r="J70" s="50" t="n">
        <v>5</v>
      </c>
      <c r="K70" s="51" t="n">
        <f aca="false">IF(I70="Xuất sắc",2405000,IF(I70="Giỏi",2035000,1850000))</f>
        <v>1850000</v>
      </c>
      <c r="L70" s="52" t="n">
        <f aca="false">J70*K70</f>
        <v>9250000</v>
      </c>
      <c r="M70" s="53"/>
      <c r="N70" s="53"/>
    </row>
    <row r="71" s="331" customFormat="true" ht="22.5" hidden="false" customHeight="true" outlineLevel="0" collapsed="false">
      <c r="A71" s="50" t="n">
        <f aca="false">A70+1</f>
        <v>21</v>
      </c>
      <c r="B71" s="141" t="s">
        <v>2076</v>
      </c>
      <c r="C71" s="142" t="s">
        <v>1409</v>
      </c>
      <c r="D71" s="143" t="s">
        <v>541</v>
      </c>
      <c r="E71" s="144" t="s">
        <v>2043</v>
      </c>
      <c r="F71" s="47" t="n">
        <v>3.38</v>
      </c>
      <c r="G71" s="48" t="n">
        <v>78</v>
      </c>
      <c r="H71" s="49" t="n">
        <v>16</v>
      </c>
      <c r="I71" s="50" t="str">
        <f aca="false">IF(AND(F71&gt;=3.6,G71&gt;=90),"Xuất sắc",IF(AND(F71&gt;=3.2,G71&gt;=80),"Giỏi","Khá"))</f>
        <v>Khá</v>
      </c>
      <c r="J71" s="50" t="n">
        <v>5</v>
      </c>
      <c r="K71" s="51" t="n">
        <f aca="false">IF(I71="Xuất sắc",2405000,IF(I71="Giỏi",2035000,1850000))</f>
        <v>1850000</v>
      </c>
      <c r="L71" s="52" t="n">
        <f aca="false">J71*K71</f>
        <v>9250000</v>
      </c>
      <c r="M71" s="53"/>
      <c r="N71" s="53"/>
    </row>
    <row r="72" s="331" customFormat="true" ht="21.75" hidden="false" customHeight="true" outlineLevel="0" collapsed="false">
      <c r="A72" s="50"/>
      <c r="B72" s="81"/>
      <c r="C72" s="58" t="s">
        <v>62</v>
      </c>
      <c r="D72" s="59" t="n">
        <f aca="false">A71</f>
        <v>21</v>
      </c>
      <c r="E72" s="59"/>
      <c r="F72" s="267"/>
      <c r="G72" s="300"/>
      <c r="H72" s="300"/>
      <c r="I72" s="59"/>
      <c r="J72" s="59"/>
      <c r="K72" s="59"/>
      <c r="L72" s="63" t="n">
        <f aca="false">SUM(L51:L71)</f>
        <v>209050000</v>
      </c>
      <c r="M72" s="42"/>
      <c r="N72" s="53"/>
    </row>
    <row r="73" s="273" customFormat="true" ht="21.75" hidden="false" customHeight="true" outlineLevel="0" collapsed="false">
      <c r="A73" s="85"/>
      <c r="B73" s="85"/>
      <c r="C73" s="86" t="s">
        <v>2077</v>
      </c>
      <c r="D73" s="183" t="n">
        <f aca="false">D72+D49+D32+D17</f>
        <v>56</v>
      </c>
      <c r="E73" s="84" t="s">
        <v>137</v>
      </c>
      <c r="F73" s="184"/>
      <c r="G73" s="90"/>
      <c r="H73" s="90"/>
      <c r="I73" s="91"/>
      <c r="J73" s="91"/>
      <c r="K73" s="335"/>
      <c r="L73" s="92" t="n">
        <f aca="false">L72+L49+L32+L17</f>
        <v>558775000</v>
      </c>
      <c r="M73" s="85"/>
      <c r="N73" s="94"/>
    </row>
    <row r="74" customFormat="false" ht="24.75" hidden="false" customHeight="true" outlineLevel="0" collapsed="false">
      <c r="A74" s="336"/>
      <c r="B74" s="337" t="s">
        <v>2078</v>
      </c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8"/>
    </row>
    <row r="75" customFormat="false" ht="18.75" hidden="false" customHeight="true" outlineLevel="0" collapsed="false">
      <c r="A75" s="98"/>
      <c r="B75" s="122"/>
      <c r="C75" s="188"/>
      <c r="D75" s="236"/>
      <c r="E75" s="189"/>
      <c r="F75" s="202"/>
      <c r="G75" s="295"/>
      <c r="H75" s="295"/>
      <c r="I75" s="125"/>
      <c r="J75" s="233"/>
      <c r="K75" s="233"/>
      <c r="L75" s="233"/>
      <c r="M75" s="233"/>
      <c r="N75" s="338"/>
    </row>
    <row r="76" customFormat="false" ht="12" hidden="false" customHeight="true" outlineLevel="0" collapsed="false">
      <c r="A76" s="98" t="s">
        <v>139</v>
      </c>
      <c r="B76" s="98"/>
      <c r="C76" s="98" t="s">
        <v>140</v>
      </c>
      <c r="D76" s="98"/>
      <c r="E76" s="98" t="s">
        <v>141</v>
      </c>
      <c r="F76" s="98"/>
      <c r="G76" s="98"/>
      <c r="H76" s="191"/>
      <c r="I76" s="100" t="s">
        <v>142</v>
      </c>
      <c r="J76" s="100"/>
      <c r="K76" s="100"/>
      <c r="L76" s="101" t="s">
        <v>143</v>
      </c>
      <c r="M76" s="101"/>
      <c r="N76" s="338"/>
    </row>
    <row r="77" customFormat="false" ht="15.75" hidden="false" customHeight="true" outlineLevel="0" collapsed="false">
      <c r="A77" s="98"/>
      <c r="B77" s="98"/>
      <c r="C77" s="98"/>
      <c r="D77" s="98"/>
      <c r="E77" s="98"/>
      <c r="F77" s="98"/>
      <c r="G77" s="98"/>
      <c r="H77" s="191"/>
      <c r="I77" s="100"/>
      <c r="J77" s="100"/>
      <c r="K77" s="100"/>
      <c r="L77" s="101"/>
      <c r="M77" s="101"/>
    </row>
    <row r="78" s="338" customFormat="true" ht="12" hidden="false" customHeight="true" outlineLevel="0" collapsed="false">
      <c r="A78" s="102"/>
      <c r="B78" s="102"/>
      <c r="C78" s="102"/>
      <c r="D78" s="102"/>
      <c r="E78" s="103"/>
      <c r="F78" s="201"/>
      <c r="G78" s="292"/>
      <c r="H78" s="292"/>
      <c r="I78" s="102"/>
      <c r="J78" s="102"/>
      <c r="K78" s="102"/>
      <c r="L78" s="102"/>
      <c r="M78" s="102"/>
      <c r="N78" s="116"/>
    </row>
    <row r="79" s="338" customFormat="true" ht="12" hidden="false" customHeight="true" outlineLevel="0" collapsed="false">
      <c r="A79" s="102"/>
      <c r="B79" s="102"/>
      <c r="C79" s="102"/>
      <c r="D79" s="102"/>
      <c r="E79" s="103"/>
      <c r="F79" s="201"/>
      <c r="G79" s="292"/>
      <c r="H79" s="292"/>
      <c r="I79" s="102"/>
      <c r="J79" s="102"/>
      <c r="K79" s="102"/>
      <c r="L79" s="102"/>
      <c r="M79" s="102"/>
      <c r="N79" s="116"/>
    </row>
    <row r="80" s="338" customFormat="true" ht="12" hidden="false" customHeight="true" outlineLevel="0" collapsed="false">
      <c r="A80" s="102"/>
      <c r="B80" s="102"/>
      <c r="C80" s="102"/>
      <c r="D80" s="102"/>
      <c r="E80" s="103"/>
      <c r="F80" s="201"/>
      <c r="G80" s="292"/>
      <c r="H80" s="292"/>
      <c r="I80" s="102"/>
      <c r="J80" s="102"/>
      <c r="K80" s="102"/>
      <c r="L80" s="102"/>
      <c r="M80" s="102"/>
      <c r="N80" s="116"/>
    </row>
    <row r="81" customFormat="false" ht="12" hidden="false" customHeight="true" outlineLevel="0" collapsed="false">
      <c r="A81" s="102"/>
      <c r="B81" s="102"/>
      <c r="C81" s="102"/>
      <c r="D81" s="102"/>
      <c r="E81" s="103"/>
      <c r="J81" s="102"/>
      <c r="K81" s="102"/>
      <c r="L81" s="102"/>
      <c r="M81" s="102"/>
    </row>
    <row r="82" customFormat="false" ht="12" hidden="false" customHeight="true" outlineLevel="0" collapsed="false">
      <c r="A82" s="105"/>
      <c r="B82" s="105"/>
      <c r="C82" s="105"/>
      <c r="D82" s="105"/>
      <c r="E82" s="105"/>
      <c r="F82" s="306"/>
      <c r="J82" s="102"/>
      <c r="K82" s="102"/>
      <c r="L82" s="105"/>
      <c r="M82" s="105"/>
    </row>
    <row r="83" customFormat="false" ht="24.75" hidden="false" customHeight="true" outlineLevel="0" collapsed="false">
      <c r="A83" s="108" t="s">
        <v>144</v>
      </c>
      <c r="B83" s="108"/>
      <c r="C83" s="108" t="s">
        <v>145</v>
      </c>
      <c r="D83" s="108"/>
      <c r="E83" s="109"/>
      <c r="F83" s="221"/>
      <c r="G83" s="293"/>
      <c r="H83" s="293"/>
      <c r="I83" s="108"/>
      <c r="J83" s="108"/>
      <c r="K83" s="108"/>
      <c r="L83" s="108"/>
      <c r="M83" s="108"/>
    </row>
    <row r="84" customFormat="false" ht="15.75" hidden="false" customHeight="false" outlineLevel="0" collapsed="false">
      <c r="A84" s="339"/>
      <c r="B84" s="339"/>
      <c r="C84" s="339"/>
      <c r="D84" s="339"/>
      <c r="E84" s="340"/>
      <c r="G84" s="341"/>
      <c r="H84" s="341"/>
      <c r="I84" s="340"/>
      <c r="J84" s="339"/>
      <c r="K84" s="342"/>
      <c r="L84" s="339"/>
      <c r="M84" s="339"/>
    </row>
    <row r="85" customFormat="false" ht="15.75" hidden="false" customHeight="false" outlineLevel="0" collapsed="false">
      <c r="A85" s="339"/>
      <c r="B85" s="339"/>
      <c r="C85" s="339"/>
      <c r="D85" s="339"/>
      <c r="E85" s="340"/>
      <c r="F85" s="343"/>
      <c r="G85" s="341"/>
      <c r="H85" s="341"/>
      <c r="I85" s="340"/>
      <c r="J85" s="339"/>
      <c r="K85" s="342"/>
      <c r="L85" s="339"/>
      <c r="M85" s="339"/>
    </row>
    <row r="86" customFormat="false" ht="15.75" hidden="false" customHeight="false" outlineLevel="0" collapsed="false">
      <c r="A86" s="339"/>
      <c r="B86" s="339"/>
      <c r="C86" s="339"/>
      <c r="D86" s="339"/>
      <c r="E86" s="340"/>
      <c r="F86" s="343"/>
      <c r="G86" s="341"/>
      <c r="H86" s="341"/>
      <c r="I86" s="340"/>
      <c r="J86" s="339"/>
      <c r="K86" s="342"/>
      <c r="L86" s="339"/>
      <c r="M86" s="339"/>
    </row>
    <row r="87" customFormat="false" ht="15.75" hidden="false" customHeight="false" outlineLevel="0" collapsed="false">
      <c r="A87" s="339"/>
      <c r="B87" s="339"/>
      <c r="C87" s="339"/>
      <c r="D87" s="339"/>
      <c r="E87" s="340"/>
      <c r="F87" s="343"/>
      <c r="G87" s="341"/>
      <c r="H87" s="341"/>
      <c r="I87" s="340"/>
      <c r="J87" s="339"/>
      <c r="K87" s="342"/>
      <c r="L87" s="339"/>
      <c r="M87" s="339"/>
    </row>
    <row r="88" customFormat="false" ht="15.75" hidden="false" customHeight="false" outlineLevel="0" collapsed="false">
      <c r="A88" s="339"/>
      <c r="B88" s="339"/>
      <c r="C88" s="339"/>
      <c r="D88" s="339"/>
      <c r="E88" s="340"/>
      <c r="F88" s="343"/>
      <c r="G88" s="341"/>
      <c r="H88" s="341"/>
      <c r="I88" s="340"/>
      <c r="J88" s="339"/>
      <c r="K88" s="342"/>
      <c r="L88" s="339"/>
      <c r="M88" s="339"/>
    </row>
    <row r="89" customFormat="false" ht="15.75" hidden="false" customHeight="false" outlineLevel="0" collapsed="false">
      <c r="A89" s="339"/>
      <c r="B89" s="339"/>
      <c r="C89" s="339"/>
      <c r="D89" s="339"/>
      <c r="E89" s="340"/>
      <c r="F89" s="343"/>
      <c r="G89" s="341"/>
      <c r="H89" s="341"/>
      <c r="I89" s="340"/>
      <c r="J89" s="339"/>
      <c r="K89" s="342"/>
      <c r="L89" s="339"/>
      <c r="M89" s="339"/>
    </row>
    <row r="90" customFormat="false" ht="15.75" hidden="false" customHeight="false" outlineLevel="0" collapsed="false">
      <c r="A90" s="339"/>
      <c r="B90" s="339"/>
      <c r="C90" s="339"/>
      <c r="D90" s="339"/>
      <c r="E90" s="340"/>
      <c r="F90" s="343"/>
      <c r="G90" s="341"/>
      <c r="H90" s="341"/>
      <c r="I90" s="340"/>
      <c r="J90" s="339"/>
      <c r="K90" s="342"/>
      <c r="L90" s="339"/>
      <c r="M90" s="339"/>
    </row>
    <row r="91" customFormat="false" ht="15.75" hidden="false" customHeight="false" outlineLevel="0" collapsed="false">
      <c r="A91" s="339"/>
      <c r="B91" s="339"/>
      <c r="C91" s="339"/>
      <c r="D91" s="339"/>
      <c r="E91" s="340"/>
      <c r="F91" s="343"/>
      <c r="G91" s="341"/>
      <c r="H91" s="341"/>
      <c r="I91" s="340"/>
      <c r="J91" s="339"/>
      <c r="K91" s="342"/>
      <c r="L91" s="339"/>
      <c r="M91" s="339"/>
    </row>
    <row r="92" customFormat="false" ht="15.75" hidden="false" customHeight="false" outlineLevel="0" collapsed="false">
      <c r="A92" s="339"/>
      <c r="B92" s="339"/>
      <c r="C92" s="339"/>
      <c r="D92" s="339"/>
      <c r="E92" s="340"/>
      <c r="F92" s="343"/>
      <c r="G92" s="341"/>
      <c r="H92" s="341"/>
      <c r="I92" s="340"/>
      <c r="J92" s="339"/>
      <c r="K92" s="342"/>
      <c r="L92" s="339"/>
      <c r="M92" s="339"/>
    </row>
    <row r="93" customFormat="false" ht="15.75" hidden="false" customHeight="false" outlineLevel="0" collapsed="false">
      <c r="A93" s="339"/>
      <c r="B93" s="339"/>
      <c r="C93" s="339"/>
      <c r="D93" s="339"/>
      <c r="E93" s="340"/>
      <c r="F93" s="343"/>
      <c r="G93" s="341"/>
      <c r="H93" s="341"/>
      <c r="I93" s="340"/>
      <c r="J93" s="339"/>
      <c r="K93" s="342"/>
      <c r="L93" s="339"/>
      <c r="M93" s="339"/>
    </row>
    <row r="94" customFormat="false" ht="15.75" hidden="false" customHeight="false" outlineLevel="0" collapsed="false">
      <c r="A94" s="339"/>
      <c r="B94" s="339"/>
      <c r="C94" s="339"/>
      <c r="D94" s="339"/>
      <c r="E94" s="340"/>
      <c r="F94" s="343"/>
      <c r="G94" s="341"/>
      <c r="H94" s="341"/>
      <c r="I94" s="340"/>
      <c r="J94" s="339"/>
      <c r="K94" s="342"/>
      <c r="L94" s="339"/>
      <c r="M94" s="339"/>
    </row>
    <row r="95" customFormat="false" ht="15.75" hidden="false" customHeight="false" outlineLevel="0" collapsed="false">
      <c r="A95" s="339"/>
      <c r="B95" s="339"/>
      <c r="C95" s="339"/>
      <c r="D95" s="339"/>
      <c r="E95" s="340"/>
      <c r="F95" s="343"/>
      <c r="G95" s="341"/>
      <c r="H95" s="341"/>
      <c r="I95" s="340"/>
      <c r="J95" s="339"/>
      <c r="K95" s="342"/>
      <c r="L95" s="339"/>
      <c r="M95" s="339"/>
    </row>
    <row r="96" customFormat="false" ht="15.75" hidden="false" customHeight="false" outlineLevel="0" collapsed="false">
      <c r="A96" s="339"/>
      <c r="B96" s="339"/>
      <c r="C96" s="339"/>
      <c r="D96" s="339"/>
      <c r="E96" s="340"/>
      <c r="F96" s="343"/>
      <c r="G96" s="341"/>
      <c r="H96" s="341"/>
      <c r="I96" s="340"/>
      <c r="J96" s="339"/>
      <c r="K96" s="342"/>
      <c r="L96" s="339"/>
      <c r="M96" s="339"/>
    </row>
    <row r="97" customFormat="false" ht="15.75" hidden="false" customHeight="false" outlineLevel="0" collapsed="false">
      <c r="A97" s="339"/>
      <c r="B97" s="339"/>
      <c r="C97" s="339"/>
      <c r="D97" s="339"/>
      <c r="E97" s="340"/>
      <c r="F97" s="343"/>
      <c r="G97" s="341"/>
      <c r="H97" s="341"/>
      <c r="I97" s="340"/>
      <c r="J97" s="339"/>
      <c r="K97" s="342"/>
      <c r="L97" s="339"/>
      <c r="M97" s="339"/>
    </row>
    <row r="98" customFormat="false" ht="15.75" hidden="false" customHeight="false" outlineLevel="0" collapsed="false">
      <c r="A98" s="339"/>
      <c r="B98" s="339"/>
      <c r="C98" s="339"/>
      <c r="D98" s="339"/>
      <c r="E98" s="340"/>
      <c r="F98" s="343"/>
      <c r="G98" s="341"/>
      <c r="H98" s="341"/>
      <c r="I98" s="340"/>
      <c r="J98" s="339"/>
      <c r="K98" s="342"/>
      <c r="L98" s="339"/>
      <c r="M98" s="339"/>
    </row>
    <row r="99" customFormat="false" ht="15.75" hidden="false" customHeight="false" outlineLevel="0" collapsed="false">
      <c r="A99" s="339"/>
      <c r="B99" s="339"/>
      <c r="C99" s="339"/>
      <c r="D99" s="339"/>
      <c r="E99" s="340"/>
      <c r="F99" s="343"/>
      <c r="G99" s="341"/>
      <c r="H99" s="341"/>
      <c r="I99" s="340"/>
      <c r="J99" s="339"/>
      <c r="K99" s="342"/>
      <c r="L99" s="339"/>
      <c r="M99" s="339"/>
    </row>
    <row r="100" customFormat="false" ht="15.75" hidden="false" customHeight="false" outlineLevel="0" collapsed="false">
      <c r="A100" s="339"/>
      <c r="B100" s="339"/>
      <c r="C100" s="339"/>
      <c r="D100" s="339"/>
      <c r="E100" s="340"/>
      <c r="F100" s="343"/>
      <c r="G100" s="341"/>
      <c r="H100" s="341"/>
      <c r="I100" s="340"/>
      <c r="J100" s="339"/>
      <c r="K100" s="342"/>
      <c r="L100" s="339"/>
      <c r="M100" s="339"/>
    </row>
    <row r="101" customFormat="false" ht="15.75" hidden="false" customHeight="false" outlineLevel="0" collapsed="false">
      <c r="A101" s="339"/>
      <c r="B101" s="339"/>
      <c r="C101" s="339"/>
      <c r="D101" s="339"/>
      <c r="E101" s="340"/>
      <c r="F101" s="343"/>
      <c r="G101" s="341"/>
      <c r="H101" s="341"/>
      <c r="I101" s="340"/>
      <c r="J101" s="339"/>
      <c r="K101" s="342"/>
      <c r="L101" s="339"/>
      <c r="M101" s="339"/>
    </row>
    <row r="102" customFormat="false" ht="15.75" hidden="false" customHeight="false" outlineLevel="0" collapsed="false">
      <c r="A102" s="339"/>
      <c r="B102" s="339"/>
      <c r="C102" s="339"/>
      <c r="D102" s="339"/>
      <c r="E102" s="340"/>
      <c r="F102" s="343"/>
      <c r="G102" s="341"/>
      <c r="H102" s="341"/>
      <c r="I102" s="340"/>
      <c r="J102" s="339"/>
      <c r="K102" s="342"/>
      <c r="L102" s="339"/>
      <c r="M102" s="339"/>
    </row>
    <row r="103" customFormat="false" ht="15.75" hidden="false" customHeight="false" outlineLevel="0" collapsed="false">
      <c r="A103" s="339"/>
      <c r="B103" s="339"/>
      <c r="C103" s="339"/>
      <c r="D103" s="339"/>
      <c r="E103" s="340"/>
      <c r="F103" s="343"/>
      <c r="G103" s="341"/>
      <c r="H103" s="341"/>
      <c r="I103" s="340"/>
      <c r="J103" s="339"/>
      <c r="K103" s="342"/>
      <c r="L103" s="339"/>
      <c r="M103" s="339"/>
    </row>
    <row r="104" customFormat="false" ht="15.75" hidden="false" customHeight="false" outlineLevel="0" collapsed="false">
      <c r="A104" s="339"/>
      <c r="B104" s="339"/>
      <c r="C104" s="339"/>
      <c r="D104" s="339"/>
      <c r="E104" s="340"/>
      <c r="F104" s="343"/>
      <c r="G104" s="341"/>
      <c r="H104" s="341"/>
      <c r="I104" s="340"/>
      <c r="J104" s="339"/>
      <c r="K104" s="342"/>
      <c r="L104" s="339"/>
      <c r="M104" s="339"/>
      <c r="N104" s="120"/>
    </row>
    <row r="105" customFormat="false" ht="15.75" hidden="false" customHeight="false" outlineLevel="0" collapsed="false">
      <c r="A105" s="339"/>
      <c r="B105" s="339"/>
      <c r="C105" s="339"/>
      <c r="D105" s="339"/>
      <c r="E105" s="340"/>
      <c r="F105" s="343"/>
      <c r="G105" s="341"/>
      <c r="H105" s="341"/>
      <c r="I105" s="340"/>
      <c r="J105" s="339"/>
      <c r="K105" s="342"/>
      <c r="L105" s="339"/>
      <c r="M105" s="339"/>
      <c r="N105" s="120"/>
    </row>
    <row r="106" customFormat="false" ht="19.5" hidden="false" customHeight="false" outlineLevel="0" collapsed="false">
      <c r="A106" s="197"/>
      <c r="B106" s="198"/>
      <c r="C106" s="338"/>
      <c r="D106" s="344"/>
      <c r="E106" s="340"/>
      <c r="F106" s="345"/>
      <c r="G106" s="341"/>
      <c r="H106" s="341"/>
      <c r="I106" s="340"/>
      <c r="J106" s="339"/>
      <c r="K106" s="342"/>
      <c r="L106" s="339"/>
      <c r="M106" s="339"/>
      <c r="N106" s="120"/>
    </row>
    <row r="107" customFormat="false" ht="18.75" hidden="false" customHeight="false" outlineLevel="0" collapsed="false">
      <c r="A107" s="198"/>
      <c r="B107" s="199"/>
      <c r="C107" s="338"/>
      <c r="D107" s="344"/>
      <c r="E107" s="340"/>
      <c r="F107" s="345"/>
      <c r="G107" s="341"/>
      <c r="H107" s="341"/>
      <c r="I107" s="340"/>
      <c r="J107" s="339"/>
      <c r="K107" s="342"/>
      <c r="L107" s="339"/>
      <c r="M107" s="339"/>
      <c r="N107" s="120"/>
    </row>
    <row r="108" s="120" customFormat="true" ht="22.5" hidden="false" customHeight="false" outlineLevel="0" collapsed="false">
      <c r="A108" s="198"/>
      <c r="B108" s="200"/>
      <c r="C108" s="346"/>
      <c r="D108" s="347"/>
      <c r="E108" s="127"/>
      <c r="F108" s="202"/>
      <c r="G108" s="341"/>
      <c r="H108" s="341"/>
      <c r="I108" s="348"/>
      <c r="J108" s="349"/>
      <c r="K108" s="350"/>
      <c r="L108" s="350"/>
      <c r="M108" s="349"/>
    </row>
    <row r="109" s="120" customFormat="true" ht="15.75" hidden="false" customHeight="false" outlineLevel="0" collapsed="false">
      <c r="A109" s="351"/>
      <c r="B109" s="121"/>
      <c r="C109" s="319"/>
      <c r="D109" s="347"/>
      <c r="E109" s="127"/>
      <c r="F109" s="202"/>
      <c r="G109" s="341"/>
      <c r="H109" s="341"/>
      <c r="I109" s="348"/>
      <c r="J109" s="349"/>
      <c r="K109" s="350"/>
      <c r="L109" s="350"/>
      <c r="M109" s="349"/>
    </row>
    <row r="110" s="120" customFormat="true" ht="15.75" hidden="false" customHeight="false" outlineLevel="0" collapsed="false">
      <c r="A110" s="349"/>
      <c r="B110" s="349"/>
      <c r="C110" s="349"/>
      <c r="D110" s="349"/>
      <c r="E110" s="348"/>
      <c r="F110" s="343"/>
      <c r="G110" s="341"/>
      <c r="H110" s="341"/>
      <c r="I110" s="348"/>
      <c r="J110" s="349"/>
      <c r="K110" s="350"/>
      <c r="L110" s="349"/>
      <c r="M110" s="349"/>
    </row>
    <row r="111" s="120" customFormat="true" ht="15.75" hidden="false" customHeight="false" outlineLevel="0" collapsed="false">
      <c r="A111" s="349"/>
      <c r="C111" s="349"/>
      <c r="D111" s="349"/>
      <c r="E111" s="348"/>
      <c r="F111" s="343"/>
      <c r="G111" s="341"/>
      <c r="H111" s="341"/>
      <c r="I111" s="348"/>
      <c r="J111" s="349"/>
      <c r="K111" s="350"/>
      <c r="L111" s="349"/>
      <c r="M111" s="349"/>
    </row>
    <row r="112" s="120" customFormat="true" ht="15.75" hidden="false" customHeight="false" outlineLevel="0" collapsed="false">
      <c r="A112" s="349"/>
      <c r="C112" s="349"/>
      <c r="D112" s="349"/>
      <c r="E112" s="348"/>
      <c r="F112" s="343"/>
      <c r="G112" s="341"/>
      <c r="H112" s="341"/>
      <c r="I112" s="348"/>
      <c r="J112" s="349"/>
      <c r="K112" s="350"/>
      <c r="L112" s="349"/>
      <c r="M112" s="349"/>
    </row>
    <row r="113" s="120" customFormat="true" ht="15.75" hidden="false" customHeight="false" outlineLevel="0" collapsed="false">
      <c r="A113" s="349"/>
      <c r="C113" s="349"/>
      <c r="D113" s="349"/>
      <c r="E113" s="348"/>
      <c r="F113" s="343"/>
      <c r="G113" s="341"/>
      <c r="H113" s="341"/>
      <c r="I113" s="348"/>
      <c r="J113" s="349"/>
      <c r="K113" s="350"/>
      <c r="L113" s="349"/>
      <c r="M113" s="349"/>
    </row>
    <row r="114" s="120" customFormat="true" ht="15.75" hidden="false" customHeight="false" outlineLevel="0" collapsed="false">
      <c r="A114" s="349"/>
      <c r="C114" s="349"/>
      <c r="D114" s="349"/>
      <c r="E114" s="348"/>
      <c r="F114" s="343"/>
      <c r="G114" s="341"/>
      <c r="H114" s="341"/>
      <c r="I114" s="348"/>
      <c r="J114" s="349"/>
      <c r="K114" s="350"/>
      <c r="L114" s="349"/>
      <c r="M114" s="349"/>
    </row>
    <row r="115" s="120" customFormat="true" ht="15.75" hidden="false" customHeight="false" outlineLevel="0" collapsed="false">
      <c r="A115" s="349"/>
      <c r="B115" s="349"/>
      <c r="C115" s="349"/>
      <c r="D115" s="349"/>
      <c r="E115" s="348"/>
      <c r="F115" s="343"/>
      <c r="G115" s="341"/>
      <c r="H115" s="341"/>
      <c r="I115" s="348"/>
      <c r="J115" s="349"/>
      <c r="K115" s="350"/>
      <c r="L115" s="349"/>
      <c r="M115" s="349"/>
    </row>
    <row r="116" s="120" customFormat="true" ht="15.75" hidden="false" customHeight="false" outlineLevel="0" collapsed="false">
      <c r="A116" s="349"/>
      <c r="B116" s="349"/>
      <c r="C116" s="349"/>
      <c r="D116" s="349"/>
      <c r="E116" s="348"/>
      <c r="F116" s="343"/>
      <c r="G116" s="341"/>
      <c r="H116" s="341"/>
      <c r="I116" s="348"/>
      <c r="J116" s="349"/>
      <c r="K116" s="350"/>
      <c r="L116" s="349"/>
      <c r="M116" s="349"/>
    </row>
    <row r="117" s="120" customFormat="true" ht="15.75" hidden="false" customHeight="false" outlineLevel="0" collapsed="false">
      <c r="A117" s="349"/>
      <c r="B117" s="349"/>
      <c r="C117" s="349"/>
      <c r="D117" s="349"/>
      <c r="E117" s="348"/>
      <c r="F117" s="343"/>
      <c r="G117" s="341"/>
      <c r="H117" s="341"/>
      <c r="I117" s="348"/>
      <c r="J117" s="349"/>
      <c r="K117" s="350"/>
      <c r="L117" s="349"/>
      <c r="M117" s="349"/>
    </row>
    <row r="118" s="120" customFormat="true" ht="15.75" hidden="false" customHeight="false" outlineLevel="0" collapsed="false">
      <c r="A118" s="349"/>
      <c r="B118" s="352"/>
      <c r="C118" s="352"/>
      <c r="D118" s="352"/>
      <c r="E118" s="353"/>
      <c r="F118" s="201"/>
      <c r="G118" s="292"/>
      <c r="H118" s="292"/>
      <c r="I118" s="348"/>
      <c r="J118" s="349"/>
      <c r="K118" s="350"/>
      <c r="L118" s="349"/>
      <c r="M118" s="349"/>
    </row>
    <row r="119" s="120" customFormat="true" ht="15.75" hidden="false" customHeight="false" outlineLevel="0" collapsed="false">
      <c r="A119" s="349"/>
      <c r="B119" s="352"/>
      <c r="C119" s="352"/>
      <c r="D119" s="352"/>
      <c r="E119" s="353"/>
      <c r="F119" s="201"/>
      <c r="G119" s="292"/>
      <c r="H119" s="292"/>
      <c r="I119" s="348"/>
      <c r="J119" s="349"/>
      <c r="K119" s="350"/>
      <c r="L119" s="349"/>
      <c r="M119" s="349"/>
    </row>
    <row r="120" s="120" customFormat="true" ht="15.75" hidden="false" customHeight="false" outlineLevel="0" collapsed="false">
      <c r="A120" s="349"/>
      <c r="B120" s="349"/>
      <c r="C120" s="349"/>
      <c r="D120" s="349"/>
      <c r="E120" s="348"/>
      <c r="F120" s="343"/>
      <c r="G120" s="341"/>
      <c r="H120" s="341"/>
      <c r="I120" s="348"/>
      <c r="J120" s="349"/>
      <c r="K120" s="350"/>
      <c r="L120" s="349"/>
      <c r="M120" s="349"/>
    </row>
    <row r="121" s="120" customFormat="true" ht="15.75" hidden="false" customHeight="false" outlineLevel="0" collapsed="false">
      <c r="A121" s="349"/>
      <c r="B121" s="349"/>
      <c r="C121" s="349"/>
      <c r="D121" s="349"/>
      <c r="E121" s="348"/>
      <c r="F121" s="343"/>
      <c r="G121" s="341"/>
      <c r="H121" s="341"/>
      <c r="I121" s="348"/>
      <c r="J121" s="349"/>
      <c r="K121" s="350"/>
      <c r="L121" s="349"/>
      <c r="M121" s="349"/>
    </row>
    <row r="122" s="120" customFormat="true" ht="15.75" hidden="false" customHeight="false" outlineLevel="0" collapsed="false">
      <c r="A122" s="349"/>
      <c r="B122" s="349"/>
      <c r="C122" s="349"/>
      <c r="D122" s="349"/>
      <c r="E122" s="348"/>
      <c r="F122" s="343"/>
      <c r="G122" s="341"/>
      <c r="H122" s="341"/>
      <c r="I122" s="348"/>
      <c r="J122" s="349"/>
      <c r="K122" s="350"/>
      <c r="L122" s="349"/>
      <c r="M122" s="349"/>
    </row>
    <row r="123" s="120" customFormat="true" ht="15.75" hidden="false" customHeight="false" outlineLevel="0" collapsed="false">
      <c r="A123" s="349"/>
      <c r="B123" s="349"/>
      <c r="C123" s="349"/>
      <c r="D123" s="349"/>
      <c r="E123" s="348"/>
      <c r="F123" s="343"/>
      <c r="G123" s="341"/>
      <c r="H123" s="341"/>
      <c r="I123" s="348"/>
      <c r="J123" s="349"/>
      <c r="K123" s="350"/>
      <c r="L123" s="349"/>
      <c r="M123" s="349"/>
    </row>
    <row r="124" s="120" customFormat="true" ht="15.75" hidden="false" customHeight="false" outlineLevel="0" collapsed="false">
      <c r="A124" s="349"/>
      <c r="B124" s="352"/>
      <c r="C124" s="352"/>
      <c r="D124" s="352"/>
      <c r="E124" s="353"/>
      <c r="F124" s="201"/>
      <c r="G124" s="292"/>
      <c r="H124" s="292"/>
      <c r="J124" s="352"/>
      <c r="K124" s="354"/>
      <c r="L124" s="349"/>
      <c r="M124" s="349"/>
    </row>
    <row r="125" s="120" customFormat="true" ht="15.75" hidden="false" customHeight="false" outlineLevel="0" collapsed="false">
      <c r="A125" s="349"/>
      <c r="B125" s="352"/>
      <c r="C125" s="352"/>
      <c r="D125" s="352"/>
      <c r="E125" s="353"/>
      <c r="F125" s="201"/>
      <c r="G125" s="292"/>
      <c r="H125" s="292"/>
      <c r="J125" s="352"/>
      <c r="K125" s="354"/>
      <c r="L125" s="349"/>
      <c r="M125" s="349"/>
    </row>
    <row r="126" s="120" customFormat="true" ht="15.75" hidden="false" customHeight="false" outlineLevel="0" collapsed="false">
      <c r="A126" s="349"/>
      <c r="B126" s="352"/>
      <c r="C126" s="352"/>
      <c r="D126" s="352"/>
      <c r="E126" s="353"/>
      <c r="F126" s="201"/>
      <c r="G126" s="292"/>
      <c r="H126" s="292"/>
      <c r="J126" s="352"/>
      <c r="L126" s="349"/>
      <c r="M126" s="349"/>
    </row>
    <row r="127" s="120" customFormat="true" ht="15.75" hidden="false" customHeight="false" outlineLevel="0" collapsed="false">
      <c r="A127" s="349"/>
      <c r="B127" s="352"/>
      <c r="C127" s="352"/>
      <c r="D127" s="352"/>
      <c r="E127" s="353"/>
      <c r="F127" s="201"/>
      <c r="G127" s="292"/>
      <c r="H127" s="292"/>
      <c r="J127" s="352"/>
      <c r="L127" s="349"/>
      <c r="M127" s="349"/>
    </row>
    <row r="128" s="120" customFormat="true" ht="15.75" hidden="false" customHeight="false" outlineLevel="0" collapsed="false">
      <c r="A128" s="349"/>
      <c r="B128" s="352"/>
      <c r="C128" s="352"/>
      <c r="D128" s="352"/>
      <c r="E128" s="353"/>
      <c r="F128" s="201"/>
      <c r="G128" s="292"/>
      <c r="H128" s="292"/>
      <c r="J128" s="352"/>
      <c r="L128" s="349"/>
      <c r="M128" s="349"/>
    </row>
    <row r="129" s="120" customFormat="true" ht="15.75" hidden="false" customHeight="false" outlineLevel="0" collapsed="false">
      <c r="A129" s="349"/>
      <c r="B129" s="352"/>
      <c r="C129" s="352"/>
      <c r="D129" s="352"/>
      <c r="E129" s="353"/>
      <c r="F129" s="201"/>
      <c r="G129" s="292"/>
      <c r="H129" s="292"/>
      <c r="J129" s="352"/>
      <c r="L129" s="349"/>
      <c r="M129" s="349"/>
    </row>
    <row r="130" s="120" customFormat="true" ht="15.75" hidden="false" customHeight="false" outlineLevel="0" collapsed="false">
      <c r="A130" s="349"/>
      <c r="B130" s="352"/>
      <c r="C130" s="352"/>
      <c r="D130" s="352"/>
      <c r="E130" s="353"/>
      <c r="F130" s="201"/>
      <c r="G130" s="292"/>
      <c r="H130" s="292"/>
      <c r="J130" s="352"/>
      <c r="L130" s="349"/>
      <c r="M130" s="349"/>
    </row>
    <row r="131" s="120" customFormat="true" ht="15.75" hidden="false" customHeight="false" outlineLevel="0" collapsed="false">
      <c r="A131" s="349"/>
      <c r="B131" s="352"/>
      <c r="C131" s="352"/>
      <c r="D131" s="352"/>
      <c r="E131" s="353"/>
      <c r="F131" s="201"/>
      <c r="G131" s="292"/>
      <c r="H131" s="292"/>
      <c r="J131" s="352"/>
      <c r="L131" s="349"/>
      <c r="M131" s="349"/>
    </row>
    <row r="132" s="120" customFormat="true" ht="15.75" hidden="false" customHeight="false" outlineLevel="0" collapsed="false">
      <c r="A132" s="349"/>
      <c r="B132" s="352"/>
      <c r="C132" s="352"/>
      <c r="D132" s="352"/>
      <c r="E132" s="353"/>
      <c r="F132" s="201"/>
      <c r="G132" s="292"/>
      <c r="H132" s="292"/>
      <c r="J132" s="352"/>
      <c r="L132" s="349"/>
      <c r="M132" s="349"/>
    </row>
    <row r="133" s="120" customFormat="true" ht="15.75" hidden="false" customHeight="false" outlineLevel="0" collapsed="false">
      <c r="A133" s="349"/>
      <c r="B133" s="352"/>
      <c r="C133" s="352"/>
      <c r="D133" s="352"/>
      <c r="E133" s="353"/>
      <c r="F133" s="201"/>
      <c r="G133" s="292"/>
      <c r="H133" s="292"/>
      <c r="J133" s="352"/>
      <c r="L133" s="349"/>
      <c r="M133" s="349"/>
    </row>
    <row r="134" s="120" customFormat="true" ht="15.75" hidden="false" customHeight="false" outlineLevel="0" collapsed="false">
      <c r="A134" s="349"/>
      <c r="B134" s="352"/>
      <c r="C134" s="352"/>
      <c r="D134" s="352"/>
      <c r="E134" s="353"/>
      <c r="F134" s="201"/>
      <c r="G134" s="292"/>
      <c r="H134" s="292"/>
      <c r="J134" s="352"/>
      <c r="L134" s="349"/>
      <c r="M134" s="349"/>
    </row>
    <row r="135" s="120" customFormat="true" ht="15.75" hidden="false" customHeight="false" outlineLevel="0" collapsed="false">
      <c r="A135" s="349"/>
      <c r="B135" s="352"/>
      <c r="C135" s="352"/>
      <c r="D135" s="352"/>
      <c r="E135" s="353"/>
      <c r="F135" s="201"/>
      <c r="G135" s="292"/>
      <c r="H135" s="292"/>
      <c r="J135" s="352"/>
      <c r="L135" s="349"/>
      <c r="M135" s="349"/>
    </row>
    <row r="136" s="120" customFormat="true" ht="15.75" hidden="false" customHeight="false" outlineLevel="0" collapsed="false">
      <c r="A136" s="349"/>
      <c r="B136" s="352"/>
      <c r="C136" s="352"/>
      <c r="D136" s="352"/>
      <c r="E136" s="353"/>
      <c r="F136" s="201"/>
      <c r="G136" s="292"/>
      <c r="H136" s="292"/>
      <c r="J136" s="352"/>
      <c r="L136" s="349"/>
      <c r="M136" s="349"/>
    </row>
    <row r="137" s="120" customFormat="true" ht="15.75" hidden="false" customHeight="false" outlineLevel="0" collapsed="false">
      <c r="A137" s="349"/>
      <c r="B137" s="352"/>
      <c r="C137" s="352"/>
      <c r="D137" s="352"/>
      <c r="E137" s="353"/>
      <c r="F137" s="201"/>
      <c r="G137" s="292"/>
      <c r="H137" s="292"/>
      <c r="J137" s="352"/>
      <c r="K137" s="354"/>
      <c r="L137" s="349"/>
      <c r="M137" s="349"/>
    </row>
    <row r="138" s="120" customFormat="true" ht="15.75" hidden="false" customHeight="false" outlineLevel="0" collapsed="false">
      <c r="A138" s="349"/>
      <c r="B138" s="352"/>
      <c r="C138" s="352"/>
      <c r="D138" s="352"/>
      <c r="E138" s="353"/>
      <c r="F138" s="201"/>
      <c r="G138" s="292"/>
      <c r="H138" s="292"/>
      <c r="J138" s="352"/>
      <c r="L138" s="349"/>
      <c r="M138" s="349"/>
    </row>
    <row r="139" s="120" customFormat="true" ht="15.75" hidden="false" customHeight="false" outlineLevel="0" collapsed="false">
      <c r="A139" s="349"/>
      <c r="B139" s="352"/>
      <c r="C139" s="352"/>
      <c r="D139" s="352"/>
      <c r="E139" s="353"/>
      <c r="F139" s="201"/>
      <c r="G139" s="292"/>
      <c r="H139" s="292"/>
      <c r="J139" s="352"/>
      <c r="L139" s="349"/>
      <c r="M139" s="349"/>
    </row>
    <row r="140" s="120" customFormat="true" ht="15" hidden="false" customHeight="false" outlineLevel="0" collapsed="false">
      <c r="B140" s="352"/>
      <c r="C140" s="352"/>
      <c r="D140" s="352"/>
      <c r="E140" s="353"/>
      <c r="F140" s="201"/>
      <c r="G140" s="292"/>
      <c r="H140" s="292"/>
      <c r="J140" s="352"/>
    </row>
    <row r="141" s="120" customFormat="true" ht="15" hidden="false" customHeight="false" outlineLevel="0" collapsed="false">
      <c r="B141" s="352"/>
      <c r="C141" s="352"/>
      <c r="D141" s="352"/>
      <c r="E141" s="353"/>
      <c r="F141" s="201"/>
      <c r="G141" s="292"/>
      <c r="H141" s="292"/>
      <c r="J141" s="352"/>
    </row>
    <row r="142" s="120" customFormat="true" ht="15" hidden="false" customHeight="false" outlineLevel="0" collapsed="false">
      <c r="B142" s="352"/>
      <c r="C142" s="352"/>
      <c r="D142" s="352"/>
      <c r="E142" s="353"/>
      <c r="F142" s="201"/>
      <c r="G142" s="292"/>
      <c r="H142" s="292"/>
      <c r="J142" s="352"/>
    </row>
    <row r="143" s="120" customFormat="true" ht="15" hidden="false" customHeight="false" outlineLevel="0" collapsed="false">
      <c r="B143" s="352"/>
      <c r="C143" s="352"/>
      <c r="D143" s="352"/>
      <c r="E143" s="353"/>
      <c r="F143" s="201"/>
      <c r="G143" s="292"/>
      <c r="H143" s="292"/>
      <c r="J143" s="352"/>
    </row>
    <row r="144" s="120" customFormat="true" ht="15" hidden="false" customHeight="false" outlineLevel="0" collapsed="false">
      <c r="B144" s="352"/>
      <c r="C144" s="352"/>
      <c r="D144" s="352"/>
      <c r="E144" s="353"/>
      <c r="F144" s="201"/>
      <c r="G144" s="292"/>
      <c r="H144" s="292"/>
      <c r="J144" s="352"/>
    </row>
    <row r="145" s="120" customFormat="true" ht="15" hidden="false" customHeight="false" outlineLevel="0" collapsed="false">
      <c r="B145" s="352"/>
      <c r="C145" s="352"/>
      <c r="D145" s="352"/>
      <c r="E145" s="353"/>
      <c r="F145" s="201"/>
      <c r="G145" s="292"/>
      <c r="H145" s="292"/>
      <c r="J145" s="352"/>
    </row>
    <row r="146" s="120" customFormat="true" ht="15" hidden="false" customHeight="false" outlineLevel="0" collapsed="false">
      <c r="B146" s="352"/>
      <c r="C146" s="352"/>
      <c r="D146" s="352"/>
      <c r="E146" s="353"/>
      <c r="F146" s="201"/>
      <c r="G146" s="292"/>
      <c r="H146" s="292"/>
      <c r="J146" s="352"/>
    </row>
    <row r="147" s="120" customFormat="true" ht="15" hidden="false" customHeight="false" outlineLevel="0" collapsed="false">
      <c r="B147" s="352"/>
      <c r="C147" s="352"/>
      <c r="D147" s="352"/>
      <c r="E147" s="353"/>
      <c r="F147" s="201"/>
      <c r="G147" s="292"/>
      <c r="H147" s="292"/>
      <c r="J147" s="352"/>
    </row>
    <row r="148" s="120" customFormat="true" ht="15" hidden="false" customHeight="false" outlineLevel="0" collapsed="false">
      <c r="B148" s="352"/>
      <c r="C148" s="352"/>
      <c r="D148" s="352"/>
      <c r="E148" s="353"/>
      <c r="F148" s="201"/>
      <c r="G148" s="292"/>
      <c r="H148" s="292"/>
      <c r="J148" s="352"/>
    </row>
    <row r="149" s="120" customFormat="true" ht="15" hidden="false" customHeight="false" outlineLevel="0" collapsed="false">
      <c r="B149" s="352"/>
      <c r="C149" s="352"/>
      <c r="D149" s="352"/>
      <c r="E149" s="353"/>
      <c r="F149" s="201"/>
      <c r="G149" s="292"/>
      <c r="H149" s="292"/>
      <c r="J149" s="352"/>
    </row>
    <row r="150" s="120" customFormat="true" ht="15" hidden="false" customHeight="false" outlineLevel="0" collapsed="false">
      <c r="B150" s="352"/>
      <c r="C150" s="352"/>
      <c r="D150" s="352"/>
      <c r="E150" s="353"/>
      <c r="F150" s="201"/>
      <c r="G150" s="292"/>
      <c r="H150" s="292"/>
      <c r="J150" s="352"/>
    </row>
    <row r="151" s="120" customFormat="true" ht="15" hidden="false" customHeight="false" outlineLevel="0" collapsed="false">
      <c r="B151" s="352"/>
      <c r="C151" s="352"/>
      <c r="D151" s="352"/>
      <c r="E151" s="353"/>
      <c r="F151" s="201"/>
      <c r="G151" s="292"/>
      <c r="H151" s="292"/>
      <c r="J151" s="352"/>
    </row>
    <row r="152" s="120" customFormat="true" ht="15" hidden="false" customHeight="false" outlineLevel="0" collapsed="false">
      <c r="B152" s="352"/>
      <c r="C152" s="352"/>
      <c r="D152" s="352"/>
      <c r="E152" s="353"/>
      <c r="F152" s="201"/>
      <c r="G152" s="292"/>
      <c r="H152" s="292"/>
      <c r="J152" s="352"/>
    </row>
    <row r="153" s="120" customFormat="true" ht="15" hidden="false" customHeight="false" outlineLevel="0" collapsed="false">
      <c r="B153" s="352"/>
      <c r="C153" s="352"/>
      <c r="D153" s="352"/>
      <c r="E153" s="353"/>
      <c r="F153" s="201"/>
      <c r="G153" s="292"/>
      <c r="H153" s="292"/>
      <c r="J153" s="352"/>
    </row>
    <row r="154" s="120" customFormat="true" ht="15" hidden="false" customHeight="false" outlineLevel="0" collapsed="false">
      <c r="E154" s="117"/>
      <c r="F154" s="201"/>
      <c r="G154" s="292"/>
      <c r="H154" s="292"/>
      <c r="I154" s="117"/>
      <c r="K154" s="354"/>
    </row>
    <row r="155" s="120" customFormat="true" ht="15" hidden="false" customHeight="false" outlineLevel="0" collapsed="false">
      <c r="E155" s="117"/>
      <c r="F155" s="201"/>
      <c r="G155" s="292"/>
      <c r="H155" s="292"/>
      <c r="I155" s="117"/>
      <c r="K155" s="354"/>
    </row>
    <row r="156" s="120" customFormat="true" ht="15" hidden="false" customHeight="false" outlineLevel="0" collapsed="false">
      <c r="E156" s="117"/>
      <c r="F156" s="201"/>
      <c r="G156" s="292"/>
      <c r="H156" s="292"/>
      <c r="I156" s="117"/>
      <c r="K156" s="354"/>
    </row>
    <row r="157" s="120" customFormat="true" ht="15" hidden="false" customHeight="false" outlineLevel="0" collapsed="false">
      <c r="E157" s="117"/>
      <c r="F157" s="201"/>
      <c r="G157" s="292"/>
      <c r="H157" s="292"/>
      <c r="I157" s="117"/>
      <c r="K157" s="354"/>
    </row>
    <row r="158" s="120" customFormat="true" ht="15" hidden="false" customHeight="false" outlineLevel="0" collapsed="false">
      <c r="E158" s="117"/>
      <c r="F158" s="201"/>
      <c r="G158" s="292"/>
      <c r="H158" s="292"/>
      <c r="I158" s="117"/>
      <c r="K158" s="354"/>
    </row>
    <row r="159" s="120" customFormat="true" ht="15" hidden="false" customHeight="false" outlineLevel="0" collapsed="false">
      <c r="E159" s="117"/>
      <c r="F159" s="201"/>
      <c r="G159" s="292"/>
      <c r="H159" s="292"/>
      <c r="I159" s="117"/>
      <c r="K159" s="354"/>
    </row>
    <row r="160" s="120" customFormat="true" ht="15" hidden="false" customHeight="false" outlineLevel="0" collapsed="false">
      <c r="E160" s="117"/>
      <c r="F160" s="201"/>
      <c r="G160" s="292"/>
      <c r="H160" s="292"/>
      <c r="I160" s="117"/>
      <c r="K160" s="354"/>
    </row>
    <row r="161" s="120" customFormat="true" ht="15" hidden="false" customHeight="false" outlineLevel="0" collapsed="false">
      <c r="E161" s="117"/>
      <c r="F161" s="201"/>
      <c r="G161" s="292"/>
      <c r="H161" s="292"/>
      <c r="I161" s="117"/>
      <c r="K161" s="354"/>
    </row>
    <row r="162" s="120" customFormat="true" ht="15" hidden="false" customHeight="false" outlineLevel="0" collapsed="false">
      <c r="B162" s="352"/>
      <c r="C162" s="355"/>
      <c r="D162" s="355"/>
      <c r="E162" s="353"/>
      <c r="F162" s="201"/>
      <c r="G162" s="292"/>
      <c r="H162" s="292"/>
      <c r="J162" s="352"/>
      <c r="K162" s="354"/>
    </row>
    <row r="163" s="120" customFormat="true" ht="15" hidden="false" customHeight="false" outlineLevel="0" collapsed="false">
      <c r="B163" s="352"/>
      <c r="C163" s="355"/>
      <c r="D163" s="355"/>
      <c r="E163" s="353"/>
      <c r="F163" s="201"/>
      <c r="G163" s="292"/>
      <c r="H163" s="292"/>
      <c r="J163" s="352"/>
      <c r="K163" s="354"/>
    </row>
    <row r="164" s="120" customFormat="true" ht="15" hidden="false" customHeight="false" outlineLevel="0" collapsed="false">
      <c r="B164" s="352"/>
      <c r="C164" s="355"/>
      <c r="D164" s="355"/>
      <c r="E164" s="353"/>
      <c r="F164" s="201"/>
      <c r="G164" s="292"/>
      <c r="H164" s="292"/>
      <c r="J164" s="352"/>
      <c r="K164" s="354"/>
    </row>
    <row r="165" s="120" customFormat="true" ht="15" hidden="false" customHeight="false" outlineLevel="0" collapsed="false">
      <c r="B165" s="352"/>
      <c r="C165" s="355"/>
      <c r="D165" s="355"/>
      <c r="E165" s="353"/>
      <c r="F165" s="201"/>
      <c r="G165" s="292"/>
      <c r="H165" s="292"/>
      <c r="J165" s="352"/>
      <c r="K165" s="354"/>
    </row>
    <row r="166" s="120" customFormat="true" ht="15" hidden="false" customHeight="false" outlineLevel="0" collapsed="false">
      <c r="B166" s="352"/>
      <c r="C166" s="355"/>
      <c r="D166" s="355"/>
      <c r="E166" s="353"/>
      <c r="F166" s="201"/>
      <c r="G166" s="292"/>
      <c r="H166" s="292"/>
      <c r="J166" s="352"/>
      <c r="K166" s="354"/>
    </row>
    <row r="167" s="120" customFormat="true" ht="15" hidden="false" customHeight="false" outlineLevel="0" collapsed="false">
      <c r="B167" s="352"/>
      <c r="C167" s="355"/>
      <c r="D167" s="355"/>
      <c r="E167" s="353"/>
      <c r="F167" s="201"/>
      <c r="G167" s="292"/>
      <c r="H167" s="292"/>
      <c r="J167" s="352"/>
      <c r="K167" s="354"/>
    </row>
    <row r="168" s="120" customFormat="true" ht="15" hidden="false" customHeight="false" outlineLevel="0" collapsed="false">
      <c r="B168" s="352"/>
      <c r="C168" s="355"/>
      <c r="D168" s="355"/>
      <c r="E168" s="353"/>
      <c r="F168" s="201"/>
      <c r="G168" s="292"/>
      <c r="H168" s="292"/>
      <c r="J168" s="352"/>
      <c r="K168" s="354"/>
    </row>
    <row r="169" s="120" customFormat="true" ht="15" hidden="false" customHeight="false" outlineLevel="0" collapsed="false">
      <c r="B169" s="352"/>
      <c r="C169" s="355"/>
      <c r="D169" s="355"/>
      <c r="E169" s="353"/>
      <c r="F169" s="201"/>
      <c r="G169" s="292"/>
      <c r="H169" s="292"/>
      <c r="J169" s="352"/>
      <c r="K169" s="354"/>
    </row>
    <row r="170" s="120" customFormat="true" ht="15" hidden="false" customHeight="false" outlineLevel="0" collapsed="false">
      <c r="B170" s="352"/>
      <c r="C170" s="355"/>
      <c r="D170" s="355"/>
      <c r="E170" s="353"/>
      <c r="F170" s="201"/>
      <c r="G170" s="292"/>
      <c r="H170" s="292"/>
      <c r="J170" s="352"/>
      <c r="K170" s="354"/>
    </row>
    <row r="171" s="120" customFormat="true" ht="15" hidden="false" customHeight="false" outlineLevel="0" collapsed="false">
      <c r="B171" s="352"/>
      <c r="C171" s="355"/>
      <c r="D171" s="355"/>
      <c r="E171" s="353"/>
      <c r="F171" s="201"/>
      <c r="G171" s="292"/>
      <c r="H171" s="292"/>
      <c r="J171" s="352"/>
      <c r="K171" s="354"/>
    </row>
    <row r="172" s="120" customFormat="true" ht="15" hidden="false" customHeight="false" outlineLevel="0" collapsed="false">
      <c r="B172" s="352"/>
      <c r="C172" s="355"/>
      <c r="D172" s="355"/>
      <c r="E172" s="353"/>
      <c r="F172" s="201"/>
      <c r="G172" s="292"/>
      <c r="H172" s="292"/>
      <c r="J172" s="352"/>
      <c r="K172" s="354"/>
    </row>
    <row r="173" s="120" customFormat="true" ht="15" hidden="false" customHeight="false" outlineLevel="0" collapsed="false">
      <c r="B173" s="352"/>
      <c r="C173" s="355"/>
      <c r="D173" s="355"/>
      <c r="E173" s="353"/>
      <c r="F173" s="201"/>
      <c r="G173" s="292"/>
      <c r="H173" s="292"/>
      <c r="J173" s="352"/>
      <c r="K173" s="354"/>
    </row>
    <row r="174" s="120" customFormat="true" ht="15" hidden="false" customHeight="false" outlineLevel="0" collapsed="false">
      <c r="B174" s="352"/>
      <c r="C174" s="355"/>
      <c r="D174" s="355"/>
      <c r="E174" s="353"/>
      <c r="F174" s="201"/>
      <c r="G174" s="292"/>
      <c r="H174" s="292"/>
      <c r="J174" s="352"/>
      <c r="K174" s="354"/>
    </row>
    <row r="175" s="120" customFormat="true" ht="15" hidden="false" customHeight="false" outlineLevel="0" collapsed="false">
      <c r="B175" s="352"/>
      <c r="C175" s="355"/>
      <c r="D175" s="355"/>
      <c r="E175" s="353"/>
      <c r="F175" s="201"/>
      <c r="G175" s="292"/>
      <c r="H175" s="292"/>
      <c r="J175" s="352"/>
      <c r="K175" s="354"/>
    </row>
    <row r="176" s="120" customFormat="true" ht="15" hidden="false" customHeight="false" outlineLevel="0" collapsed="false">
      <c r="B176" s="352"/>
      <c r="C176" s="355"/>
      <c r="D176" s="355"/>
      <c r="E176" s="353"/>
      <c r="F176" s="201"/>
      <c r="G176" s="292"/>
      <c r="H176" s="292"/>
      <c r="J176" s="352"/>
      <c r="K176" s="354"/>
    </row>
    <row r="177" s="120" customFormat="true" ht="15" hidden="false" customHeight="false" outlineLevel="0" collapsed="false">
      <c r="B177" s="352"/>
      <c r="C177" s="355"/>
      <c r="D177" s="355"/>
      <c r="E177" s="353"/>
      <c r="F177" s="201"/>
      <c r="G177" s="292"/>
      <c r="H177" s="292"/>
      <c r="J177" s="352"/>
      <c r="K177" s="354"/>
    </row>
    <row r="178" s="120" customFormat="true" ht="15" hidden="false" customHeight="false" outlineLevel="0" collapsed="false">
      <c r="B178" s="352"/>
      <c r="C178" s="355"/>
      <c r="D178" s="355"/>
      <c r="E178" s="353"/>
      <c r="F178" s="201"/>
      <c r="G178" s="292"/>
      <c r="H178" s="292"/>
      <c r="J178" s="352"/>
      <c r="K178" s="354"/>
    </row>
    <row r="179" s="120" customFormat="true" ht="15" hidden="false" customHeight="false" outlineLevel="0" collapsed="false">
      <c r="B179" s="352"/>
      <c r="C179" s="355"/>
      <c r="D179" s="355"/>
      <c r="E179" s="353"/>
      <c r="F179" s="201"/>
      <c r="G179" s="292"/>
      <c r="H179" s="292"/>
      <c r="J179" s="352"/>
      <c r="K179" s="354"/>
    </row>
    <row r="180" s="120" customFormat="true" ht="15" hidden="false" customHeight="false" outlineLevel="0" collapsed="false">
      <c r="B180" s="352"/>
      <c r="C180" s="355"/>
      <c r="D180" s="355"/>
      <c r="E180" s="353"/>
      <c r="F180" s="201"/>
      <c r="G180" s="292"/>
      <c r="H180" s="292"/>
      <c r="J180" s="352"/>
      <c r="K180" s="354"/>
    </row>
    <row r="181" s="120" customFormat="true" ht="15" hidden="false" customHeight="false" outlineLevel="0" collapsed="false">
      <c r="B181" s="352"/>
      <c r="C181" s="355"/>
      <c r="D181" s="355"/>
      <c r="E181" s="353"/>
      <c r="F181" s="201"/>
      <c r="G181" s="292"/>
      <c r="H181" s="292"/>
      <c r="J181" s="352"/>
      <c r="K181" s="354"/>
    </row>
    <row r="182" s="120" customFormat="true" ht="15" hidden="false" customHeight="false" outlineLevel="0" collapsed="false">
      <c r="B182" s="352"/>
      <c r="C182" s="355"/>
      <c r="D182" s="355"/>
      <c r="E182" s="353"/>
      <c r="F182" s="201"/>
      <c r="G182" s="292"/>
      <c r="H182" s="292"/>
      <c r="J182" s="352"/>
      <c r="K182" s="354"/>
    </row>
    <row r="183" s="120" customFormat="true" ht="15" hidden="false" customHeight="false" outlineLevel="0" collapsed="false">
      <c r="B183" s="352"/>
      <c r="C183" s="355"/>
      <c r="D183" s="355"/>
      <c r="E183" s="353"/>
      <c r="F183" s="201"/>
      <c r="G183" s="292"/>
      <c r="H183" s="292"/>
      <c r="J183" s="352"/>
      <c r="K183" s="354"/>
    </row>
    <row r="184" s="120" customFormat="true" ht="15" hidden="false" customHeight="false" outlineLevel="0" collapsed="false">
      <c r="B184" s="352"/>
      <c r="C184" s="355"/>
      <c r="D184" s="355"/>
      <c r="E184" s="353"/>
      <c r="F184" s="201"/>
      <c r="G184" s="292"/>
      <c r="H184" s="292"/>
      <c r="J184" s="352"/>
      <c r="K184" s="354"/>
    </row>
    <row r="185" s="120" customFormat="true" ht="15" hidden="false" customHeight="false" outlineLevel="0" collapsed="false">
      <c r="B185" s="352"/>
      <c r="C185" s="355"/>
      <c r="D185" s="355"/>
      <c r="E185" s="353"/>
      <c r="F185" s="201"/>
      <c r="G185" s="292"/>
      <c r="H185" s="292"/>
      <c r="J185" s="352"/>
      <c r="K185" s="354"/>
    </row>
    <row r="186" s="120" customFormat="true" ht="15" hidden="false" customHeight="false" outlineLevel="0" collapsed="false">
      <c r="B186" s="352"/>
      <c r="C186" s="355"/>
      <c r="D186" s="355"/>
      <c r="E186" s="353"/>
      <c r="F186" s="201"/>
      <c r="G186" s="292"/>
      <c r="H186" s="292"/>
      <c r="J186" s="352"/>
      <c r="K186" s="354"/>
    </row>
    <row r="187" s="120" customFormat="true" ht="15" hidden="false" customHeight="false" outlineLevel="0" collapsed="false">
      <c r="B187" s="352"/>
      <c r="C187" s="355"/>
      <c r="D187" s="355"/>
      <c r="E187" s="353"/>
      <c r="F187" s="201"/>
      <c r="G187" s="292"/>
      <c r="H187" s="292"/>
      <c r="J187" s="352"/>
      <c r="K187" s="354"/>
    </row>
    <row r="188" s="120" customFormat="true" ht="15" hidden="false" customHeight="false" outlineLevel="0" collapsed="false">
      <c r="B188" s="352"/>
      <c r="C188" s="355"/>
      <c r="D188" s="355"/>
      <c r="E188" s="353"/>
      <c r="F188" s="201"/>
      <c r="G188" s="292"/>
      <c r="H188" s="292"/>
      <c r="J188" s="352"/>
      <c r="K188" s="354"/>
      <c r="N188" s="116"/>
    </row>
    <row r="189" s="120" customFormat="true" ht="15" hidden="false" customHeight="false" outlineLevel="0" collapsed="false">
      <c r="B189" s="352"/>
      <c r="C189" s="355"/>
      <c r="D189" s="355"/>
      <c r="E189" s="353"/>
      <c r="F189" s="201"/>
      <c r="G189" s="292"/>
      <c r="H189" s="292"/>
      <c r="J189" s="352"/>
      <c r="K189" s="354"/>
      <c r="N189" s="116"/>
    </row>
    <row r="190" s="120" customFormat="true" ht="15" hidden="false" customHeight="false" outlineLevel="0" collapsed="false">
      <c r="B190" s="352"/>
      <c r="C190" s="355"/>
      <c r="D190" s="355"/>
      <c r="E190" s="353"/>
      <c r="F190" s="201"/>
      <c r="G190" s="292"/>
      <c r="H190" s="292"/>
      <c r="J190" s="352"/>
      <c r="K190" s="354"/>
      <c r="N190" s="116"/>
    </row>
    <row r="191" s="120" customFormat="true" ht="15" hidden="false" customHeight="false" outlineLevel="0" collapsed="false">
      <c r="E191" s="117"/>
      <c r="F191" s="201"/>
      <c r="G191" s="292"/>
      <c r="H191" s="292"/>
      <c r="I191" s="117"/>
      <c r="K191" s="354"/>
      <c r="N191" s="116"/>
    </row>
  </sheetData>
  <autoFilter ref="A8:N77"/>
  <mergeCells count="18">
    <mergeCell ref="A1:E1"/>
    <mergeCell ref="G1:M1"/>
    <mergeCell ref="A2:E2"/>
    <mergeCell ref="G2:M2"/>
    <mergeCell ref="A4:M4"/>
    <mergeCell ref="A5:M5"/>
    <mergeCell ref="A6:M6"/>
    <mergeCell ref="B74:M74"/>
    <mergeCell ref="J75:M75"/>
    <mergeCell ref="A76:B77"/>
    <mergeCell ref="C76:D77"/>
    <mergeCell ref="E76:G77"/>
    <mergeCell ref="I76:K77"/>
    <mergeCell ref="L76:M77"/>
    <mergeCell ref="A83:B83"/>
    <mergeCell ref="C83:D83"/>
    <mergeCell ref="I83:K83"/>
    <mergeCell ref="L83:M83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Admin</cp:lastModifiedBy>
  <cp:lastPrinted>2021-05-19T03:19:49Z</cp:lastPrinted>
  <dcterms:modified xsi:type="dcterms:W3CDTF">2021-05-21T02:10:57Z</dcterms:modified>
  <cp:revision>0</cp:revision>
  <dc:subject/>
  <dc:title/>
</cp:coreProperties>
</file>